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true" localSheetId="10" name="_xlnm._FilterDatabase" vbProcedure="false">'10'!$A$1:$L$241</definedName>
    <definedName function="false" hidden="false" localSheetId="1" name="Print_Area" vbProcedure="false">'1'!$A$1:$D$32</definedName>
    <definedName function="false" hidden="false" localSheetId="4" name="Print_Area" vbProcedure="false">'4'!$A$1:$D$32</definedName>
    <definedName function="false" hidden="false" localSheetId="10" name="Print_Area" vbProcedure="false">'10'!$A$1:$L$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650">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327101</t>
  </si>
  <si>
    <t xml:space="preserve">天津市交通运输委员会本级</t>
  </si>
  <si>
    <t xml:space="preserve">327105</t>
  </si>
  <si>
    <t xml:space="preserve">天津市道路运输管理局</t>
  </si>
  <si>
    <t xml:space="preserve">327108</t>
  </si>
  <si>
    <t xml:space="preserve">天津市港航管理局</t>
  </si>
  <si>
    <t xml:space="preserve">327202</t>
  </si>
  <si>
    <t xml:space="preserve">天津市地方海事局</t>
  </si>
  <si>
    <t xml:space="preserve">327203</t>
  </si>
  <si>
    <t xml:space="preserve">天津市道路运输事业发展服务中心</t>
  </si>
  <si>
    <t xml:space="preserve">327204</t>
  </si>
  <si>
    <t xml:space="preserve">天津市道路运输调度服务中心</t>
  </si>
  <si>
    <t xml:space="preserve">327205</t>
  </si>
  <si>
    <t xml:space="preserve">天津市市政工程学校</t>
  </si>
  <si>
    <t xml:space="preserve">327211</t>
  </si>
  <si>
    <t xml:space="preserve">天津市交通科学研究院</t>
  </si>
  <si>
    <t xml:space="preserve">327221</t>
  </si>
  <si>
    <t xml:space="preserve">天津市公路事业发展服务中心</t>
  </si>
  <si>
    <t xml:space="preserve">327222</t>
  </si>
  <si>
    <t xml:space="preserve">天津市轨道交通事业发展服务中心</t>
  </si>
  <si>
    <t xml:space="preserve">327223</t>
  </si>
  <si>
    <t xml:space="preserve">天津市智能交通运行监测中心</t>
  </si>
  <si>
    <t xml:space="preserve">327224</t>
  </si>
  <si>
    <t xml:space="preserve">天津市交通运输综合服务中心</t>
  </si>
  <si>
    <t xml:space="preserve">327225</t>
  </si>
  <si>
    <t xml:space="preserve">天津市市政工程配套服务中心</t>
  </si>
  <si>
    <t xml:space="preserve">327227</t>
  </si>
  <si>
    <t xml:space="preserve">天津市轨道交通事业发展服务中心（离岗）</t>
  </si>
  <si>
    <t xml:space="preserve">327228</t>
  </si>
  <si>
    <t xml:space="preserve">天津市交通运输综合服务中心（行政）</t>
  </si>
  <si>
    <t xml:space="preserve">327301</t>
  </si>
  <si>
    <t xml:space="preserve">天津市交通运输综合行政执法总队</t>
  </si>
  <si>
    <t xml:space="preserve">327302</t>
  </si>
  <si>
    <t xml:space="preserve">天津市交通运输执法大队</t>
  </si>
  <si>
    <t xml:space="preserve">327303</t>
  </si>
  <si>
    <t xml:space="preserve">天津市交通运输工程质量安全监督总站</t>
  </si>
  <si>
    <t xml:space="preserve">327304</t>
  </si>
  <si>
    <t xml:space="preserve">天津市客运交通管理办公室</t>
  </si>
  <si>
    <t xml:space="preserve">327305</t>
  </si>
  <si>
    <t xml:space="preserve">天津市联合运输服务中心</t>
  </si>
  <si>
    <t xml:space="preserve">327306</t>
  </si>
  <si>
    <t xml:space="preserve">天津市机动车维修管理处</t>
  </si>
  <si>
    <t xml:space="preserve">327308</t>
  </si>
  <si>
    <t xml:space="preserve">天津市道路运输管理处</t>
  </si>
  <si>
    <t xml:space="preserve">327701</t>
  </si>
  <si>
    <t xml:space="preserve">天津市交通运输工程建设服务中心</t>
  </si>
  <si>
    <t xml:space="preserve">327702</t>
  </si>
  <si>
    <t xml:space="preserve">天津市交通运输基础设施养护服务中心（天津市交通运输应急保障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  20503</t>
  </si>
  <si>
    <t xml:space="preserve">职业教育</t>
  </si>
  <si>
    <t xml:space="preserve">    2050302</t>
  </si>
  <si>
    <t xml:space="preserve">中等职业教育</t>
  </si>
  <si>
    <t xml:space="preserve">208</t>
  </si>
  <si>
    <t xml:space="preserve">社会保障和就业支出</t>
  </si>
  <si>
    <t xml:space="preserve">  20805</t>
  </si>
  <si>
    <t xml:space="preserve">行政事业单位养老支出</t>
  </si>
  <si>
    <t xml:space="preserve">    2080505</t>
  </si>
  <si>
    <t xml:space="preserve">机关事业单位基本养老保险缴费支出</t>
  </si>
  <si>
    <t xml:space="preserve">    2080506</t>
  </si>
  <si>
    <t xml:space="preserve">机关事业单位职业年金缴费支出</t>
  </si>
  <si>
    <t xml:space="preserve">210</t>
  </si>
  <si>
    <t xml:space="preserve">卫生健康支出</t>
  </si>
  <si>
    <t xml:space="preserve">  21011</t>
  </si>
  <si>
    <t xml:space="preserve">      行政事业单位医疗</t>
  </si>
  <si>
    <t xml:space="preserve">    2101101</t>
  </si>
  <si>
    <t xml:space="preserve">行政单位医疗</t>
  </si>
  <si>
    <t xml:space="preserve">    2101102</t>
  </si>
  <si>
    <t xml:space="preserve">事业单位医疗</t>
  </si>
  <si>
    <t xml:space="preserve">    2101103</t>
  </si>
  <si>
    <t xml:space="preserve">公务员医疗补助</t>
  </si>
  <si>
    <t xml:space="preserve">    2101199</t>
  </si>
  <si>
    <t xml:space="preserve">其他行政事业单位医疗支出</t>
  </si>
  <si>
    <t xml:space="preserve">212</t>
  </si>
  <si>
    <t xml:space="preserve">城乡社区支出</t>
  </si>
  <si>
    <t xml:space="preserve">  21203</t>
  </si>
  <si>
    <t xml:space="preserve">城乡社区公共设施</t>
  </si>
  <si>
    <t xml:space="preserve">其他城乡社区公共设施支出</t>
  </si>
  <si>
    <t xml:space="preserve">  21208</t>
  </si>
  <si>
    <t xml:space="preserve">国有土地使用权出让收入安排的支出</t>
  </si>
  <si>
    <t xml:space="preserve">城市建设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140101</t>
  </si>
  <si>
    <t xml:space="preserve">行政运行</t>
  </si>
  <si>
    <t xml:space="preserve">2140104</t>
  </si>
  <si>
    <t xml:space="preserve">公路建设</t>
  </si>
  <si>
    <t xml:space="preserve">2140106</t>
  </si>
  <si>
    <t xml:space="preserve">公路养护</t>
  </si>
  <si>
    <t xml:space="preserve">2140109</t>
  </si>
  <si>
    <t xml:space="preserve">交通运输信息化建设</t>
  </si>
  <si>
    <t xml:space="preserve">2140110</t>
  </si>
  <si>
    <t xml:space="preserve">公路和运输安全</t>
  </si>
  <si>
    <t xml:space="preserve">2140112</t>
  </si>
  <si>
    <t xml:space="preserve">公路运输管理</t>
  </si>
  <si>
    <t xml:space="preserve">2140127</t>
  </si>
  <si>
    <t xml:space="preserve">船舶检验</t>
  </si>
  <si>
    <t xml:space="preserve">2140136</t>
  </si>
  <si>
    <t xml:space="preserve">水路运输管理支出</t>
  </si>
  <si>
    <t xml:space="preserve">2140199</t>
  </si>
  <si>
    <t xml:space="preserve">其他公路水路运输支出</t>
  </si>
  <si>
    <t xml:space="preserve">21402</t>
  </si>
  <si>
    <t xml:space="preserve">铁路运输</t>
  </si>
  <si>
    <t xml:space="preserve">2140299</t>
  </si>
  <si>
    <t xml:space="preserve">其他铁路运输支出</t>
  </si>
  <si>
    <t xml:space="preserve">21403</t>
  </si>
  <si>
    <t xml:space="preserve">民用航空运输</t>
  </si>
  <si>
    <t xml:space="preserve">2140399</t>
  </si>
  <si>
    <t xml:space="preserve">其他民用航空运输支出</t>
  </si>
  <si>
    <t xml:space="preserve">21405</t>
  </si>
  <si>
    <t xml:space="preserve">邮政业支出</t>
  </si>
  <si>
    <t xml:space="preserve">2140505</t>
  </si>
  <si>
    <t xml:space="preserve">邮政普遍服务与特殊服务</t>
  </si>
  <si>
    <t xml:space="preserve">21469</t>
  </si>
  <si>
    <t xml:space="preserve">民航发展基金支出</t>
  </si>
  <si>
    <t xml:space="preserve">2146904</t>
  </si>
  <si>
    <t xml:space="preserve">航线和机场补贴</t>
  </si>
  <si>
    <t xml:space="preserve">2146907</t>
  </si>
  <si>
    <t xml:space="preserve">通用航空发展</t>
  </si>
  <si>
    <t xml:space="preserve">21499</t>
  </si>
  <si>
    <t xml:space="preserve">其他交通运输支出</t>
  </si>
  <si>
    <t xml:space="preserve">2149901</t>
  </si>
  <si>
    <t xml:space="preserve">公共交通运营补助</t>
  </si>
  <si>
    <t xml:space="preserve">2149999</t>
  </si>
  <si>
    <t xml:space="preserve">229</t>
  </si>
  <si>
    <t xml:space="preserve">其他支出</t>
  </si>
  <si>
    <t xml:space="preserve">其他政府性基金及对应专项债务收入安排的支出</t>
  </si>
  <si>
    <t xml:space="preserve">2290402</t>
  </si>
  <si>
    <t xml:space="preserve">其他地方自行试点项目收益专项债券收入安排的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20302</t>
  </si>
  <si>
    <t xml:space="preserve">地方政府向外国政府借款付息支出</t>
  </si>
  <si>
    <t xml:space="preserve">地方政府专项债务付息支出</t>
  </si>
  <si>
    <t xml:space="preserve">2320411</t>
  </si>
  <si>
    <t xml:space="preserve">国有土地使用权出让金债务付息支出</t>
  </si>
  <si>
    <t xml:space="preserve">2320498</t>
  </si>
  <si>
    <t xml:space="preserve">其他地方自行试点项目收益专项债券付息支出</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人员经费</t>
  </si>
  <si>
    <t xml:space="preserve">公用经费</t>
  </si>
  <si>
    <t xml:space="preserve">   2080505</t>
  </si>
  <si>
    <t xml:space="preserve">   2080506</t>
  </si>
  <si>
    <t xml:space="preserve">行政事业单位医疗</t>
  </si>
  <si>
    <t xml:space="preserve">    2120399</t>
  </si>
  <si>
    <t xml:space="preserve">  21401</t>
  </si>
  <si>
    <t xml:space="preserve">   2140101</t>
  </si>
  <si>
    <t xml:space="preserve">   2140104</t>
  </si>
  <si>
    <t xml:space="preserve">   2140106</t>
  </si>
  <si>
    <t xml:space="preserve">   2140109</t>
  </si>
  <si>
    <t xml:space="preserve">   2140110</t>
  </si>
  <si>
    <t xml:space="preserve">   2140112</t>
  </si>
  <si>
    <t xml:space="preserve">   2140136</t>
  </si>
  <si>
    <t xml:space="preserve">   2140199</t>
  </si>
  <si>
    <t xml:space="preserve">  21402</t>
  </si>
  <si>
    <t xml:space="preserve">   2140299</t>
  </si>
  <si>
    <t xml:space="preserve">  21403</t>
  </si>
  <si>
    <t xml:space="preserve">   2140399</t>
  </si>
  <si>
    <t xml:space="preserve">  21405</t>
  </si>
  <si>
    <t xml:space="preserve">   2140505</t>
  </si>
  <si>
    <t xml:space="preserve">  21499</t>
  </si>
  <si>
    <t xml:space="preserve">    2149901</t>
  </si>
  <si>
    <t xml:space="preserve">    2149999</t>
  </si>
  <si>
    <t xml:space="preserve">  23203</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合   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310</t>
  </si>
  <si>
    <t xml:space="preserve">资本性支出</t>
  </si>
  <si>
    <t xml:space="preserve">31002</t>
  </si>
  <si>
    <t xml:space="preserve">办公设备购置</t>
  </si>
  <si>
    <t xml:space="preserve">31007</t>
  </si>
  <si>
    <t xml:space="preserve">信息网络及软件购置更新</t>
  </si>
  <si>
    <t xml:space="preserve">31013</t>
  </si>
  <si>
    <t xml:space="preserve">公务用车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21208</t>
  </si>
  <si>
    <t xml:space="preserve">2120803</t>
  </si>
  <si>
    <t xml:space="preserve">22904</t>
  </si>
  <si>
    <t xml:space="preserve">23204</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国有资本
经营预算</t>
  </si>
  <si>
    <t xml:space="preserve">其他运转类</t>
  </si>
  <si>
    <t xml:space="preserve">天津市交通运输委员会协同办公系统运行维护项目（信息化系统运维）</t>
  </si>
  <si>
    <t xml:space="preserve">天津市交通运输委员会</t>
  </si>
  <si>
    <t xml:space="preserve">特定目标类</t>
  </si>
  <si>
    <t xml:space="preserve">津蓟市郊铁路运营补贴</t>
  </si>
  <si>
    <r>
      <rPr>
        <sz val="11"/>
        <color rgb="FF000000"/>
        <rFont val="宋体"/>
        <family val="0"/>
        <charset val="134"/>
      </rPr>
      <t xml:space="preserve">2024</t>
    </r>
    <r>
      <rPr>
        <sz val="11"/>
        <color rgb="FF000000"/>
        <rFont val="Noto Sans"/>
        <family val="2"/>
      </rPr>
      <t xml:space="preserve">年民航发展基金用于支线航空补贴、特殊航线补贴和通用航空发展专项</t>
    </r>
    <r>
      <rPr>
        <sz val="11"/>
        <color rgb="FF000000"/>
        <rFont val="宋体"/>
        <family val="0"/>
        <charset val="134"/>
      </rPr>
      <t xml:space="preserve">-</t>
    </r>
    <r>
      <rPr>
        <sz val="11"/>
        <color rgb="FF000000"/>
        <rFont val="Noto Sans"/>
        <family val="2"/>
      </rPr>
      <t xml:space="preserve">中央</t>
    </r>
  </si>
  <si>
    <t xml:space="preserve">国内客运航班运行财政补贴（第二批）</t>
  </si>
  <si>
    <r>
      <rPr>
        <sz val="11"/>
        <color rgb="FF000000"/>
        <rFont val="宋体"/>
        <family val="0"/>
        <charset val="134"/>
      </rPr>
      <t xml:space="preserve">2022</t>
    </r>
    <r>
      <rPr>
        <sz val="11"/>
        <color rgb="FF000000"/>
        <rFont val="Noto Sans"/>
        <family val="2"/>
      </rPr>
      <t xml:space="preserve">年度农村客运补贴资金和城市交通发展奖励资金</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2023</t>
    </r>
    <r>
      <rPr>
        <sz val="11"/>
        <color rgb="FF000000"/>
        <rFont val="Noto Sans"/>
        <family val="2"/>
      </rPr>
      <t xml:space="preserve">年结转）</t>
    </r>
  </si>
  <si>
    <r>
      <rPr>
        <sz val="11"/>
        <color rgb="FF000000"/>
        <rFont val="Noto Sans"/>
        <family val="2"/>
      </rPr>
      <t xml:space="preserve">基本建设项目竣工财务决算审核服务</t>
    </r>
    <r>
      <rPr>
        <sz val="11"/>
        <color rgb="FF000000"/>
        <rFont val="宋体"/>
        <family val="0"/>
        <charset val="134"/>
      </rPr>
      <t xml:space="preserve">-2023</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度农村客运补贴资金和城市交通发展奖励资金</t>
    </r>
    <r>
      <rPr>
        <sz val="11"/>
        <color rgb="FF000000"/>
        <rFont val="宋体"/>
        <family val="0"/>
        <charset val="134"/>
      </rPr>
      <t xml:space="preserve">-</t>
    </r>
    <r>
      <rPr>
        <sz val="11"/>
        <color rgb="FF000000"/>
        <rFont val="Noto Sans"/>
        <family val="2"/>
      </rPr>
      <t xml:space="preserve">中央</t>
    </r>
  </si>
  <si>
    <t xml:space="preserve">巡游出租汽车新能源奖励市级补贴资金</t>
  </si>
  <si>
    <r>
      <rPr>
        <sz val="11"/>
        <color rgb="FF000000"/>
        <rFont val="Noto Sans"/>
        <family val="2"/>
      </rPr>
      <t xml:space="preserve">城市交通领域新能源公交车运营补贴（一）</t>
    </r>
    <r>
      <rPr>
        <sz val="11"/>
        <color rgb="FF000000"/>
        <rFont val="宋体"/>
        <family val="0"/>
        <charset val="134"/>
      </rPr>
      <t xml:space="preserve">-</t>
    </r>
    <r>
      <rPr>
        <sz val="11"/>
        <color rgb="FF000000"/>
        <rFont val="Noto Sans"/>
        <family val="2"/>
      </rPr>
      <t xml:space="preserve">中央</t>
    </r>
  </si>
  <si>
    <r>
      <rPr>
        <sz val="11"/>
        <color rgb="FF000000"/>
        <rFont val="Noto Sans"/>
        <family val="2"/>
      </rPr>
      <t xml:space="preserve">城市交通领域新能源公交车运营补贴（二）</t>
    </r>
    <r>
      <rPr>
        <sz val="11"/>
        <color rgb="FF000000"/>
        <rFont val="宋体"/>
        <family val="0"/>
        <charset val="134"/>
      </rPr>
      <t xml:space="preserve">-</t>
    </r>
    <r>
      <rPr>
        <sz val="11"/>
        <color rgb="FF000000"/>
        <rFont val="Noto Sans"/>
        <family val="2"/>
      </rPr>
      <t xml:space="preserve">中央</t>
    </r>
  </si>
  <si>
    <t xml:space="preserve">公共交通运营补贴</t>
  </si>
  <si>
    <r>
      <rPr>
        <sz val="11"/>
        <color rgb="FF000000"/>
        <rFont val="宋体"/>
        <family val="0"/>
        <charset val="134"/>
      </rPr>
      <t xml:space="preserve">2023</t>
    </r>
    <r>
      <rPr>
        <sz val="11"/>
        <color rgb="FF000000"/>
        <rFont val="Noto Sans"/>
        <family val="2"/>
      </rPr>
      <t xml:space="preserve">年老年人免费乘车</t>
    </r>
    <r>
      <rPr>
        <sz val="11"/>
        <color rgb="FF000000"/>
        <rFont val="宋体"/>
        <family val="0"/>
        <charset val="134"/>
      </rPr>
      <t xml:space="preserve">IC</t>
    </r>
    <r>
      <rPr>
        <sz val="11"/>
        <color rgb="FF000000"/>
        <rFont val="Noto Sans"/>
        <family val="2"/>
      </rPr>
      <t xml:space="preserve">卡制卡费（小批量部分）</t>
    </r>
  </si>
  <si>
    <t xml:space="preserve">渡口所管理经费项目</t>
  </si>
  <si>
    <r>
      <rPr>
        <sz val="11"/>
        <color rgb="FF000000"/>
        <rFont val="宋体"/>
        <family val="0"/>
        <charset val="134"/>
      </rPr>
      <t xml:space="preserve">2023</t>
    </r>
    <r>
      <rPr>
        <sz val="11"/>
        <color rgb="FF000000"/>
        <rFont val="Noto Sans"/>
        <family val="2"/>
      </rPr>
      <t xml:space="preserve">年成本绩效公交集团成本监审项目</t>
    </r>
  </si>
  <si>
    <t xml:space="preserve">委机关大楼安全隐患整改项目</t>
  </si>
  <si>
    <t xml:space="preserve">编修交通志</t>
  </si>
  <si>
    <t xml:space="preserve">邮政专项</t>
  </si>
  <si>
    <r>
      <rPr>
        <sz val="11"/>
        <color rgb="FF000000"/>
        <rFont val="Noto Sans"/>
        <family val="2"/>
      </rPr>
      <t xml:space="preserve">天津市轨道交通</t>
    </r>
    <r>
      <rPr>
        <sz val="11"/>
        <color rgb="FF000000"/>
        <rFont val="宋体"/>
        <family val="0"/>
        <charset val="134"/>
      </rPr>
      <t xml:space="preserve">PPP</t>
    </r>
    <r>
      <rPr>
        <sz val="11"/>
        <color rgb="FF000000"/>
        <rFont val="Noto Sans"/>
        <family val="2"/>
      </rPr>
      <t xml:space="preserve">项目绩效评价服务项目</t>
    </r>
  </si>
  <si>
    <t xml:space="preserve">天津市轨道交通服务质量评价及运营期安全评估项目</t>
  </si>
  <si>
    <t xml:space="preserve">天津市轨道交通初期运营前安全评估项目</t>
  </si>
  <si>
    <r>
      <rPr>
        <sz val="11"/>
        <color rgb="FF000000"/>
        <rFont val="宋体"/>
        <family val="0"/>
        <charset val="134"/>
      </rPr>
      <t xml:space="preserve">2024</t>
    </r>
    <r>
      <rPr>
        <sz val="11"/>
        <color rgb="FF000000"/>
        <rFont val="Noto Sans"/>
        <family val="2"/>
      </rPr>
      <t xml:space="preserve">年度交通运输舆情监测服务</t>
    </r>
  </si>
  <si>
    <t xml:space="preserve">天津市交通强国建设指标体系评估完善项目</t>
  </si>
  <si>
    <t xml:space="preserve">天津市出租汽车设备性能安全监测项目</t>
  </si>
  <si>
    <t xml:space="preserve">“两客一危”挂靠经营第三方机构辅助审查甄别项目</t>
  </si>
  <si>
    <r>
      <rPr>
        <sz val="11"/>
        <color rgb="FF000000"/>
        <rFont val="Noto Sans"/>
        <family val="2"/>
      </rPr>
      <t xml:space="preserve">互联网租赁自行车</t>
    </r>
    <r>
      <rPr>
        <sz val="11"/>
        <color rgb="FF000000"/>
        <rFont val="宋体"/>
        <family val="0"/>
        <charset val="134"/>
      </rPr>
      <t xml:space="preserve">2024</t>
    </r>
    <r>
      <rPr>
        <sz val="11"/>
        <color rgb="FF000000"/>
        <rFont val="Noto Sans"/>
        <family val="2"/>
      </rPr>
      <t xml:space="preserve">年服务质量考核项目</t>
    </r>
  </si>
  <si>
    <t xml:space="preserve">天津市道路运输车辆智能视频监控报警系统租用</t>
  </si>
  <si>
    <t xml:space="preserve">天津市网络货运经营运行监测平台租用</t>
  </si>
  <si>
    <t xml:space="preserve">天津市道路运输从业人员诚信考核监管服务平台租用</t>
  </si>
  <si>
    <t xml:space="preserve">天津市驾驶培训监管服务平台租用</t>
  </si>
  <si>
    <r>
      <rPr>
        <sz val="11"/>
        <color rgb="FF000000"/>
        <rFont val="Noto Sans"/>
        <family val="2"/>
      </rPr>
      <t xml:space="preserve">专家咨询审查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国防交通物资储备库维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公路建设项目初步设计文件审查咨询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应急设备物资购置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应急运行保障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二级路撤站补贴</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创业环保通行费补偿</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重点项目绩效评价及支出标准核定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外环线等市管公路日常养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省公路标志、标线养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大桥特大桥日常养护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南港工业区交割库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新港北集装箱中心站第二线束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港远航南货场铁路装车线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黄万铁路电气化改造工程（天津段）</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滨海机场东区国内货库建设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中远海运空运北方物流基地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德屿物流码头皮带机廊道</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荣程渔光互补式光伏电源水电解制加氢一体化和荣程众和自用氢能源（二期）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荣程智运公铁水联运信息互联共享集成应用和“一单制”示范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机关档案整理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交通内部专项审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年度安全生产巡查及明察暗访工作</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交通运输委员会突发事件应急演练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交通运输行业安全风险分级管控及隐患排查治理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道路运输安全监管服务支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道路运输行业突发事件应急预案演练</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出租汽车车型选型调查与无障碍运力投放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公共汽车成本绩效管理运行服务年度报告及绩效管理效果评估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交通运输执法监督、诉讼案件代理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静海城市基础设施建设投资集团有限公司专用线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交通运输节能减排项目奖励尾款
</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公交车购置项目（债券还本付息）</t>
    </r>
  </si>
  <si>
    <t xml:space="preserve">政府性基金偿还专项债券利息</t>
  </si>
  <si>
    <t xml:space="preserve">一般公共预算偿还一般债券利息</t>
  </si>
  <si>
    <r>
      <rPr>
        <sz val="11"/>
        <color rgb="FF000000"/>
        <rFont val="Noto Sans"/>
        <family val="2"/>
      </rPr>
      <t xml:space="preserve">京津城际延伸线铁路</t>
    </r>
    <r>
      <rPr>
        <sz val="11"/>
        <color rgb="FF000000"/>
        <rFont val="宋体"/>
        <family val="0"/>
        <charset val="134"/>
      </rPr>
      <t xml:space="preserve">e</t>
    </r>
    <r>
      <rPr>
        <sz val="11"/>
        <color rgb="FF000000"/>
        <rFont val="Noto Sans"/>
        <family val="2"/>
      </rPr>
      <t xml:space="preserve">卡通票价补贴</t>
    </r>
  </si>
  <si>
    <t xml:space="preserve">京津城际延伸线运营补贴</t>
  </si>
  <si>
    <t xml:space="preserve">京津城际延伸线票价优惠补贴</t>
  </si>
  <si>
    <t xml:space="preserve">京津城际同城卡优惠补贴</t>
  </si>
  <si>
    <t xml:space="preserve">天津市港航管理局信息系统运维项目（信息化系统运维）</t>
  </si>
  <si>
    <r>
      <rPr>
        <sz val="11"/>
        <color rgb="FF000000"/>
        <rFont val="Noto Sans"/>
        <family val="2"/>
      </rPr>
      <t xml:space="preserve">天津港汇盛码头有限公司西侧集装箱堆场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中创（天津）滨海物流有限公司新建仓库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港物流发展有限公司信息综合管理系统</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港强堆场改造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清洁能源车辆购置项目</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南港工业区新建危险货物集装箱堆场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天津港冷链物流管控系统</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港口多式联运作业设备采购</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宋体"/>
        <family val="0"/>
        <charset val="134"/>
      </rPr>
      <t xml:space="preserve">2022</t>
    </r>
    <r>
      <rPr>
        <sz val="11"/>
        <color rgb="FF000000"/>
        <rFont val="Noto Sans"/>
        <family val="2"/>
      </rPr>
      <t xml:space="preserve">年度农村客运补贴资金和城市交通发展奖励资金</t>
    </r>
    <r>
      <rPr>
        <sz val="11"/>
        <color rgb="FF000000"/>
        <rFont val="宋体"/>
        <family val="0"/>
        <charset val="134"/>
      </rPr>
      <t xml:space="preserve">-</t>
    </r>
    <r>
      <rPr>
        <sz val="11"/>
        <color rgb="FF000000"/>
        <rFont val="Noto Sans"/>
        <family val="2"/>
      </rPr>
      <t xml:space="preserve">中央</t>
    </r>
  </si>
  <si>
    <r>
      <rPr>
        <sz val="11"/>
        <color rgb="FF000000"/>
        <rFont val="Noto Sans"/>
        <family val="2"/>
      </rPr>
      <t xml:space="preserve">天津港北疆港区</t>
    </r>
    <r>
      <rPr>
        <sz val="11"/>
        <color rgb="FF000000"/>
        <rFont val="宋体"/>
        <family val="0"/>
        <charset val="134"/>
      </rPr>
      <t xml:space="preserve">C</t>
    </r>
    <r>
      <rPr>
        <sz val="11"/>
        <color rgb="FF000000"/>
        <rFont val="Noto Sans"/>
        <family val="2"/>
      </rPr>
      <t xml:space="preserve">段智能化集装箱码头港池疏浚工程</t>
    </r>
    <r>
      <rPr>
        <sz val="11"/>
        <color rgb="FF000000"/>
        <rFont val="宋体"/>
        <family val="0"/>
        <charset val="134"/>
      </rPr>
      <t xml:space="preserve">-“</t>
    </r>
    <r>
      <rPr>
        <sz val="11"/>
        <color rgb="FF000000"/>
        <rFont val="Noto Sans"/>
        <family val="2"/>
      </rPr>
      <t xml:space="preserve">补链强链”中央车购税补助资金（第二批）</t>
    </r>
  </si>
  <si>
    <t xml:space="preserve">市港航管理局业务管理费用</t>
  </si>
  <si>
    <t xml:space="preserve">执法人员服装采购费用</t>
  </si>
  <si>
    <r>
      <rPr>
        <sz val="11"/>
        <color rgb="FF000000"/>
        <rFont val="Noto Sans"/>
        <family val="2"/>
      </rPr>
      <t xml:space="preserve">水运工程建设项目设计文件专项审查（</t>
    </r>
    <r>
      <rPr>
        <sz val="11"/>
        <color rgb="FF000000"/>
        <rFont val="宋体"/>
        <family val="0"/>
        <charset val="134"/>
      </rPr>
      <t xml:space="preserve">2024</t>
    </r>
    <r>
      <rPr>
        <sz val="11"/>
        <color rgb="FF000000"/>
        <rFont val="Noto Sans"/>
        <family val="2"/>
      </rPr>
      <t xml:space="preserve">年引航费结余资金）</t>
    </r>
  </si>
  <si>
    <r>
      <rPr>
        <sz val="11"/>
        <color rgb="FF000000"/>
        <rFont val="宋体"/>
        <family val="0"/>
        <charset val="134"/>
      </rPr>
      <t xml:space="preserve">2024</t>
    </r>
    <r>
      <rPr>
        <sz val="11"/>
        <color rgb="FF000000"/>
        <rFont val="Noto Sans"/>
        <family val="2"/>
      </rPr>
      <t xml:space="preserve">年度天津港集团移交的港口非经营性资产运营维护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市港口公用基础设施维护费用专项审查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港口执法与诉讼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北方国际航运核心区建设</t>
    </r>
    <r>
      <rPr>
        <sz val="11"/>
        <color rgb="FF000000"/>
        <rFont val="宋体"/>
        <family val="0"/>
        <charset val="134"/>
      </rPr>
      <t xml:space="preserve">2023</t>
    </r>
    <r>
      <rPr>
        <sz val="11"/>
        <color rgb="FF000000"/>
        <rFont val="Noto Sans"/>
        <family val="2"/>
      </rPr>
      <t xml:space="preserve">年度评估（</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港口领域重大安全隐患排查整治与应急能力提升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安防网一期港口危货企业视频监控功能运行技术支持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内河搜救专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船舶检验专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内河航标养护项目（</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海河子北汇流口至二道闸段航道维护尺度划定（</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中国航海日论坛活动经费（</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港运输格局变化趋势及未来应对策略研究（</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市争创“通道型”开放新优势研究（</t>
    </r>
    <r>
      <rPr>
        <sz val="11"/>
        <color rgb="FF000000"/>
        <rFont val="宋体"/>
        <family val="0"/>
        <charset val="134"/>
      </rPr>
      <t xml:space="preserve">2024</t>
    </r>
    <r>
      <rPr>
        <sz val="11"/>
        <color rgb="FF000000"/>
        <rFont val="Noto Sans"/>
        <family val="2"/>
      </rPr>
      <t xml:space="preserve">年引航费结余资金）</t>
    </r>
  </si>
  <si>
    <r>
      <rPr>
        <sz val="11"/>
        <color rgb="FF000000"/>
        <rFont val="Noto Sans"/>
        <family val="2"/>
      </rPr>
      <t xml:space="preserve">天津港北航道及相关水域疏浚提升工程</t>
    </r>
    <r>
      <rPr>
        <sz val="11"/>
        <color rgb="FF000000"/>
        <rFont val="宋体"/>
        <family val="0"/>
        <charset val="134"/>
      </rPr>
      <t xml:space="preserve">-</t>
    </r>
    <r>
      <rPr>
        <sz val="11"/>
        <color rgb="FF000000"/>
        <rFont val="Noto Sans"/>
        <family val="2"/>
      </rPr>
      <t xml:space="preserve">中央车购税补助资金</t>
    </r>
    <r>
      <rPr>
        <sz val="11"/>
        <color rgb="FF000000"/>
        <rFont val="宋体"/>
        <family val="0"/>
        <charset val="134"/>
      </rPr>
      <t xml:space="preserve">-01</t>
    </r>
    <r>
      <rPr>
        <sz val="11"/>
        <color rgb="FF000000"/>
        <rFont val="Noto Sans"/>
        <family val="2"/>
      </rPr>
      <t xml:space="preserve">中央直达资金（第三批）</t>
    </r>
  </si>
  <si>
    <r>
      <rPr>
        <sz val="11"/>
        <color rgb="FF000000"/>
        <rFont val="Noto Sans"/>
        <family val="2"/>
      </rPr>
      <t xml:space="preserve">天津港汇盛码头南侧集装箱堆场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宋体"/>
        <family val="0"/>
        <charset val="134"/>
      </rPr>
      <t xml:space="preserve">2024</t>
    </r>
    <r>
      <rPr>
        <sz val="11"/>
        <color rgb="FF000000"/>
        <rFont val="Noto Sans"/>
        <family val="2"/>
      </rPr>
      <t xml:space="preserve">年度“两客一危”企业许可后资质监督核查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道路运输行业业务证件制证费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度天津市出租汽车服务质量信誉考核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道路运输档案电子化项目</t>
    </r>
    <r>
      <rPr>
        <sz val="11"/>
        <color rgb="FF000000"/>
        <rFont val="宋体"/>
        <family val="0"/>
        <charset val="134"/>
      </rPr>
      <t xml:space="preserve">-2024</t>
    </r>
    <r>
      <rPr>
        <sz val="11"/>
        <color rgb="FF000000"/>
        <rFont val="Noto Sans"/>
        <family val="2"/>
      </rPr>
      <t xml:space="preserve">年成品油税费改革中央转移支付</t>
    </r>
  </si>
  <si>
    <t xml:space="preserve">道路运输车辆达标核查服务项目</t>
  </si>
  <si>
    <r>
      <rPr>
        <sz val="11"/>
        <color rgb="FF000000"/>
        <rFont val="Noto Sans"/>
        <family val="2"/>
      </rPr>
      <t xml:space="preserve">天津站北广场公交枢纽道路及配套设施改造工程</t>
    </r>
    <r>
      <rPr>
        <sz val="11"/>
        <color rgb="FF000000"/>
        <rFont val="宋体"/>
        <family val="0"/>
        <charset val="134"/>
      </rPr>
      <t xml:space="preserve">-2024</t>
    </r>
    <r>
      <rPr>
        <sz val="11"/>
        <color rgb="FF000000"/>
        <rFont val="Noto Sans"/>
        <family val="2"/>
      </rPr>
      <t xml:space="preserve">年成品油税费改革中央转移支付</t>
    </r>
  </si>
  <si>
    <t xml:space="preserve">道路运输政务大厅政务服务专项</t>
  </si>
  <si>
    <r>
      <rPr>
        <sz val="11"/>
        <color rgb="FF000000"/>
        <rFont val="Noto Sans"/>
        <family val="2"/>
      </rPr>
      <t xml:space="preserve">道路运输信息化系统运行维护项目</t>
    </r>
    <r>
      <rPr>
        <sz val="11"/>
        <color rgb="FF000000"/>
        <rFont val="宋体"/>
        <family val="0"/>
        <charset val="134"/>
      </rPr>
      <t xml:space="preserve">-2024</t>
    </r>
    <r>
      <rPr>
        <sz val="11"/>
        <color rgb="FF000000"/>
        <rFont val="Noto Sans"/>
        <family val="2"/>
      </rPr>
      <t xml:space="preserve">年成品油税费改革中央转移支付</t>
    </r>
  </si>
  <si>
    <t xml:space="preserve">调度大厅运行经费</t>
  </si>
  <si>
    <t xml:space="preserve">学生资助政策体系</t>
  </si>
  <si>
    <t xml:space="preserve">学生资助政策体系（中职国家助学金）</t>
  </si>
  <si>
    <t xml:space="preserve">学生资助政策体系（中职免学费）</t>
  </si>
  <si>
    <r>
      <rPr>
        <sz val="11"/>
        <color rgb="FF000000"/>
        <rFont val="Noto Sans"/>
        <family val="2"/>
      </rPr>
      <t xml:space="preserve">学生资助补助经费</t>
    </r>
    <r>
      <rPr>
        <sz val="11"/>
        <color rgb="FF000000"/>
        <rFont val="宋体"/>
        <family val="0"/>
        <charset val="134"/>
      </rPr>
      <t xml:space="preserve">-01</t>
    </r>
    <r>
      <rPr>
        <sz val="11"/>
        <color rgb="FF000000"/>
        <rFont val="Noto Sans"/>
        <family val="2"/>
      </rPr>
      <t xml:space="preserve">中央直达资金（中职国家助学金）</t>
    </r>
  </si>
  <si>
    <r>
      <rPr>
        <sz val="11"/>
        <color rgb="FF000000"/>
        <rFont val="Noto Sans"/>
        <family val="2"/>
      </rPr>
      <t xml:space="preserve">学生资助补助经费</t>
    </r>
    <r>
      <rPr>
        <sz val="11"/>
        <color rgb="FF000000"/>
        <rFont val="宋体"/>
        <family val="0"/>
        <charset val="134"/>
      </rPr>
      <t xml:space="preserve">-01</t>
    </r>
    <r>
      <rPr>
        <sz val="11"/>
        <color rgb="FF000000"/>
        <rFont val="Noto Sans"/>
        <family val="2"/>
      </rPr>
      <t xml:space="preserve">中央直达资金（中职免学费）</t>
    </r>
  </si>
  <si>
    <r>
      <rPr>
        <sz val="11"/>
        <color rgb="FF000000"/>
        <rFont val="Noto Sans"/>
        <family val="2"/>
      </rPr>
      <t xml:space="preserve">现代职业教育质量提升计划资金</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2024</t>
    </r>
    <r>
      <rPr>
        <sz val="11"/>
        <color rgb="FF000000"/>
        <rFont val="Noto Sans"/>
        <family val="2"/>
      </rPr>
      <t xml:space="preserve">年）</t>
    </r>
  </si>
  <si>
    <r>
      <rPr>
        <sz val="11"/>
        <color rgb="FF000000"/>
        <rFont val="Noto Sans"/>
        <family val="2"/>
      </rPr>
      <t xml:space="preserve">学生资助补助经费</t>
    </r>
    <r>
      <rPr>
        <sz val="11"/>
        <color rgb="FF000000"/>
        <rFont val="宋体"/>
        <family val="0"/>
        <charset val="134"/>
      </rPr>
      <t xml:space="preserve">-01</t>
    </r>
    <r>
      <rPr>
        <sz val="11"/>
        <color rgb="FF000000"/>
        <rFont val="Noto Sans"/>
        <family val="2"/>
      </rPr>
      <t xml:space="preserve">中央直达资金</t>
    </r>
  </si>
  <si>
    <r>
      <rPr>
        <sz val="11"/>
        <color rgb="FF000000"/>
        <rFont val="Noto Sans"/>
        <family val="2"/>
      </rPr>
      <t xml:space="preserve">应急检测设备购置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公路信息系统运行维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港集疏运专用货运通道工程</t>
    </r>
    <r>
      <rPr>
        <sz val="11"/>
        <color rgb="FF000000"/>
        <rFont val="宋体"/>
        <family val="0"/>
        <charset val="134"/>
      </rPr>
      <t xml:space="preserve">-2023</t>
    </r>
    <r>
      <rPr>
        <sz val="11"/>
        <color rgb="FF000000"/>
        <rFont val="Noto Sans"/>
        <family val="2"/>
      </rPr>
      <t xml:space="preserve">年专项债券</t>
    </r>
  </si>
  <si>
    <r>
      <rPr>
        <sz val="11"/>
        <color rgb="FF000000"/>
        <rFont val="Noto Sans"/>
        <family val="2"/>
      </rPr>
      <t xml:space="preserve">九园公路（武清宝坻界</t>
    </r>
    <r>
      <rPr>
        <sz val="11"/>
        <color rgb="FF000000"/>
        <rFont val="宋体"/>
        <family val="0"/>
        <charset val="134"/>
      </rPr>
      <t xml:space="preserve">-</t>
    </r>
    <r>
      <rPr>
        <sz val="11"/>
        <color rgb="FF000000"/>
        <rFont val="Noto Sans"/>
        <family val="2"/>
      </rPr>
      <t xml:space="preserve">武清北辰界）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九园公路（京津公路</t>
    </r>
    <r>
      <rPr>
        <sz val="11"/>
        <color rgb="FF000000"/>
        <rFont val="宋体"/>
        <family val="0"/>
        <charset val="134"/>
      </rPr>
      <t xml:space="preserve">-</t>
    </r>
    <r>
      <rPr>
        <sz val="11"/>
        <color rgb="FF000000"/>
        <rFont val="Noto Sans"/>
        <family val="2"/>
      </rPr>
      <t xml:space="preserve">原京福公路）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杨北公路（津宁高速公路</t>
    </r>
    <r>
      <rPr>
        <sz val="11"/>
        <color rgb="FF000000"/>
        <rFont val="宋体"/>
        <family val="0"/>
        <charset val="134"/>
      </rPr>
      <t xml:space="preserve">-</t>
    </r>
    <r>
      <rPr>
        <sz val="11"/>
        <color rgb="FF000000"/>
        <rFont val="Noto Sans"/>
        <family val="2"/>
      </rPr>
      <t xml:space="preserve">武清北辰界）改建工程</t>
    </r>
    <r>
      <rPr>
        <sz val="11"/>
        <color rgb="FF000000"/>
        <rFont val="宋体"/>
        <family val="0"/>
        <charset val="134"/>
      </rPr>
      <t xml:space="preserve">-2023</t>
    </r>
    <r>
      <rPr>
        <sz val="11"/>
        <color rgb="FF000000"/>
        <rFont val="Noto Sans"/>
        <family val="2"/>
      </rPr>
      <t xml:space="preserve">年一般债券</t>
    </r>
  </si>
  <si>
    <r>
      <rPr>
        <sz val="11"/>
        <color rgb="FF000000"/>
        <rFont val="宋体"/>
        <family val="0"/>
        <charset val="134"/>
      </rPr>
      <t xml:space="preserve">G14</t>
    </r>
    <r>
      <rPr>
        <sz val="11"/>
        <color rgb="FF000000"/>
        <rFont val="Noto Sans"/>
        <family val="2"/>
      </rPr>
      <t xml:space="preserve">国道（津霸公路</t>
    </r>
    <r>
      <rPr>
        <sz val="11"/>
        <color rgb="FF000000"/>
        <rFont val="宋体"/>
        <family val="0"/>
        <charset val="134"/>
      </rPr>
      <t xml:space="preserve">-</t>
    </r>
    <r>
      <rPr>
        <sz val="11"/>
        <color rgb="FF000000"/>
        <rFont val="Noto Sans"/>
        <family val="2"/>
      </rPr>
      <t xml:space="preserve">静霸公路）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九园公路（原京福</t>
    </r>
    <r>
      <rPr>
        <sz val="11"/>
        <color rgb="FF000000"/>
        <rFont val="宋体"/>
        <family val="0"/>
        <charset val="134"/>
      </rPr>
      <t xml:space="preserve">-</t>
    </r>
    <r>
      <rPr>
        <sz val="11"/>
        <color rgb="FF000000"/>
        <rFont val="Noto Sans"/>
        <family val="2"/>
      </rPr>
      <t xml:space="preserve">高王路）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杨北公路（新杨北公路</t>
    </r>
    <r>
      <rPr>
        <sz val="11"/>
        <color rgb="FF000000"/>
        <rFont val="宋体"/>
        <family val="0"/>
        <charset val="134"/>
      </rPr>
      <t xml:space="preserve">-</t>
    </r>
    <r>
      <rPr>
        <sz val="11"/>
        <color rgb="FF000000"/>
        <rFont val="Noto Sans"/>
        <family val="2"/>
      </rPr>
      <t xml:space="preserve">津宁高速公路）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九园公路京哈高速跨线桥改建工程</t>
    </r>
    <r>
      <rPr>
        <sz val="11"/>
        <color rgb="FF000000"/>
        <rFont val="宋体"/>
        <family val="0"/>
        <charset val="134"/>
      </rPr>
      <t xml:space="preserve">-2023</t>
    </r>
    <r>
      <rPr>
        <sz val="11"/>
        <color rgb="FF000000"/>
        <rFont val="Noto Sans"/>
        <family val="2"/>
      </rPr>
      <t xml:space="preserve">年一般债券</t>
    </r>
  </si>
  <si>
    <r>
      <rPr>
        <sz val="11"/>
        <color rgb="FF000000"/>
        <rFont val="Noto Sans"/>
        <family val="2"/>
      </rPr>
      <t xml:space="preserve">天津港集疏运专用货运通道工程</t>
    </r>
    <r>
      <rPr>
        <sz val="11"/>
        <color rgb="FF000000"/>
        <rFont val="宋体"/>
        <family val="0"/>
        <charset val="134"/>
      </rPr>
      <t xml:space="preserve">-</t>
    </r>
    <r>
      <rPr>
        <sz val="11"/>
        <color rgb="FF000000"/>
        <rFont val="Noto Sans"/>
        <family val="2"/>
      </rPr>
      <t xml:space="preserve">成品油税费改革中央转移支付</t>
    </r>
  </si>
  <si>
    <t xml:space="preserve">公路公众服务咨询项目</t>
  </si>
  <si>
    <t xml:space="preserve">原高速路网联网中心劳务派遣人员经费项目</t>
  </si>
  <si>
    <t xml:space="preserve">市治超办业务管理费</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路面改造工程</t>
    </r>
    <r>
      <rPr>
        <sz val="11"/>
        <color rgb="FF000000"/>
        <rFont val="宋体"/>
        <family val="0"/>
        <charset val="134"/>
      </rPr>
      <t xml:space="preserve">-2024</t>
    </r>
    <r>
      <rPr>
        <sz val="11"/>
        <color rgb="FF000000"/>
        <rFont val="Noto Sans"/>
        <family val="2"/>
      </rPr>
      <t xml:space="preserve">年政府还贷二级公路取消收费后中央补助资金</t>
    </r>
  </si>
  <si>
    <r>
      <rPr>
        <sz val="11"/>
        <color rgb="FF000000"/>
        <rFont val="宋体"/>
        <family val="0"/>
        <charset val="134"/>
      </rPr>
      <t xml:space="preserve">2024</t>
    </r>
    <r>
      <rPr>
        <sz val="11"/>
        <color rgb="FF000000"/>
        <rFont val="Noto Sans"/>
        <family val="2"/>
      </rPr>
      <t xml:space="preserve">年农村公路路况及桥梁抽检</t>
    </r>
    <r>
      <rPr>
        <sz val="11"/>
        <color rgb="FF000000"/>
        <rFont val="宋体"/>
        <family val="0"/>
        <charset val="134"/>
      </rPr>
      <t xml:space="preserve">-2024</t>
    </r>
    <r>
      <rPr>
        <sz val="11"/>
        <color rgb="FF000000"/>
        <rFont val="Noto Sans"/>
        <family val="2"/>
      </rPr>
      <t xml:space="preserve">年政府还贷二级公路取消收费后中央补助资金</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246</t>
    </r>
    <r>
      <rPr>
        <sz val="11"/>
        <color rgb="FF000000"/>
        <rFont val="Noto Sans"/>
        <family val="2"/>
      </rPr>
      <t xml:space="preserve">静青线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t>
    </r>
    <r>
      <rPr>
        <sz val="11"/>
        <color rgb="FF000000"/>
        <rFont val="Noto Sans"/>
        <family val="2"/>
      </rPr>
      <t xml:space="preserve">静霸线（津沧高速辅道—津静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3</t>
    </r>
    <r>
      <rPr>
        <sz val="11"/>
        <color rgb="FF000000"/>
        <rFont val="Noto Sans"/>
        <family val="2"/>
      </rPr>
      <t xml:space="preserve">津汉线（津汉立交桥</t>
    </r>
    <r>
      <rPr>
        <sz val="11"/>
        <color rgb="FF000000"/>
        <rFont val="宋体"/>
        <family val="0"/>
        <charset val="134"/>
      </rPr>
      <t xml:space="preserve">-</t>
    </r>
    <r>
      <rPr>
        <sz val="11"/>
        <color rgb="FF000000"/>
        <rFont val="Noto Sans"/>
        <family val="2"/>
      </rPr>
      <t xml:space="preserve">经三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27</t>
    </r>
    <r>
      <rPr>
        <sz val="11"/>
        <color rgb="FF000000"/>
        <rFont val="Noto Sans"/>
        <family val="2"/>
      </rPr>
      <t xml:space="preserve">葛万线（津沽线—汉港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9</t>
    </r>
    <r>
      <rPr>
        <sz val="11"/>
        <color rgb="FF000000"/>
        <rFont val="Noto Sans"/>
        <family val="2"/>
      </rPr>
      <t xml:space="preserve">机场线（外环线—老机场）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8</t>
    </r>
    <r>
      <rPr>
        <sz val="11"/>
        <color rgb="FF000000"/>
        <rFont val="Noto Sans"/>
        <family val="2"/>
      </rPr>
      <t xml:space="preserve">津塘二线（外环线—中河桥、东金路—汉港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1</t>
    </r>
    <r>
      <rPr>
        <sz val="11"/>
        <color rgb="FF000000"/>
        <rFont val="Noto Sans"/>
        <family val="2"/>
      </rPr>
      <t xml:space="preserve">津围线（喜邦线</t>
    </r>
    <r>
      <rPr>
        <sz val="11"/>
        <color rgb="FF000000"/>
        <rFont val="宋体"/>
        <family val="0"/>
        <charset val="134"/>
      </rPr>
      <t xml:space="preserve">-</t>
    </r>
    <r>
      <rPr>
        <sz val="11"/>
        <color rgb="FF000000"/>
        <rFont val="Noto Sans"/>
        <family val="2"/>
      </rPr>
      <t xml:space="preserve">通武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7</t>
    </r>
    <r>
      <rPr>
        <sz val="11"/>
        <color rgb="FF000000"/>
        <rFont val="Noto Sans"/>
        <family val="2"/>
      </rPr>
      <t xml:space="preserve">二八线（津歧线—八里台桥）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外环线交叉口整治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S326</t>
    </r>
    <r>
      <rPr>
        <sz val="11"/>
        <color rgb="FF000000"/>
        <rFont val="Noto Sans"/>
        <family val="2"/>
      </rPr>
      <t xml:space="preserve">林大线等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15</t>
    </r>
    <r>
      <rPr>
        <sz val="11"/>
        <color rgb="FF000000"/>
        <rFont val="Noto Sans"/>
        <family val="2"/>
      </rPr>
      <t xml:space="preserve">津淄线（津神线</t>
    </r>
    <r>
      <rPr>
        <sz val="11"/>
        <color rgb="FF000000"/>
        <rFont val="宋体"/>
        <family val="0"/>
        <charset val="134"/>
      </rPr>
      <t xml:space="preserve">-</t>
    </r>
    <r>
      <rPr>
        <sz val="11"/>
        <color rgb="FF000000"/>
        <rFont val="Noto Sans"/>
        <family val="2"/>
      </rPr>
      <t xml:space="preserve">山深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S229</t>
    </r>
    <r>
      <rPr>
        <sz val="11"/>
        <color rgb="FF000000"/>
        <rFont val="Noto Sans"/>
        <family val="2"/>
      </rPr>
      <t xml:space="preserve">武香线等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9</t>
    </r>
    <r>
      <rPr>
        <sz val="11"/>
        <color rgb="FF000000"/>
        <rFont val="Noto Sans"/>
        <family val="2"/>
      </rPr>
      <t xml:space="preserve">津涞线（外环线津涞立交桥</t>
    </r>
    <r>
      <rPr>
        <sz val="11"/>
        <color rgb="FF000000"/>
        <rFont val="宋体"/>
        <family val="0"/>
        <charset val="134"/>
      </rPr>
      <t xml:space="preserve">-</t>
    </r>
    <r>
      <rPr>
        <sz val="11"/>
        <color rgb="FF000000"/>
        <rFont val="Noto Sans"/>
        <family val="2"/>
      </rPr>
      <t xml:space="preserve">安兴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1</t>
    </r>
    <r>
      <rPr>
        <sz val="11"/>
        <color rgb="FF000000"/>
        <rFont val="Noto Sans"/>
        <family val="2"/>
      </rPr>
      <t xml:space="preserve">津静线（求知路</t>
    </r>
    <r>
      <rPr>
        <sz val="11"/>
        <color rgb="FF000000"/>
        <rFont val="宋体"/>
        <family val="0"/>
        <charset val="134"/>
      </rPr>
      <t xml:space="preserve">-</t>
    </r>
    <r>
      <rPr>
        <sz val="11"/>
        <color rgb="FF000000"/>
        <rFont val="Noto Sans"/>
        <family val="2"/>
      </rPr>
      <t xml:space="preserve">武静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3</t>
    </r>
    <r>
      <rPr>
        <sz val="11"/>
        <color rgb="FF000000"/>
        <rFont val="Noto Sans"/>
        <family val="2"/>
      </rPr>
      <t xml:space="preserve">滨玉线（津山铁路地道</t>
    </r>
    <r>
      <rPr>
        <sz val="11"/>
        <color rgb="FF000000"/>
        <rFont val="宋体"/>
        <family val="0"/>
        <charset val="134"/>
      </rPr>
      <t xml:space="preserve">-</t>
    </r>
    <r>
      <rPr>
        <sz val="11"/>
        <color rgb="FF000000"/>
        <rFont val="Noto Sans"/>
        <family val="2"/>
      </rPr>
      <t xml:space="preserve">震新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51</t>
    </r>
    <r>
      <rPr>
        <sz val="11"/>
        <color rgb="FF000000"/>
        <rFont val="Noto Sans"/>
        <family val="2"/>
      </rPr>
      <t xml:space="preserve">滨蓟线（宁河汉沽界</t>
    </r>
    <r>
      <rPr>
        <sz val="11"/>
        <color rgb="FF000000"/>
        <rFont val="宋体"/>
        <family val="0"/>
        <charset val="134"/>
      </rPr>
      <t xml:space="preserve">-</t>
    </r>
    <r>
      <rPr>
        <sz val="11"/>
        <color rgb="FF000000"/>
        <rFont val="Noto Sans"/>
        <family val="2"/>
      </rPr>
      <t xml:space="preserve">京环线）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24</t>
    </r>
    <r>
      <rPr>
        <sz val="11"/>
        <color rgb="FF000000"/>
        <rFont val="Noto Sans"/>
        <family val="2"/>
      </rPr>
      <t xml:space="preserve">塘汉线（新北路</t>
    </r>
    <r>
      <rPr>
        <sz val="11"/>
        <color rgb="FF000000"/>
        <rFont val="宋体"/>
        <family val="0"/>
        <charset val="134"/>
      </rPr>
      <t xml:space="preserve">-</t>
    </r>
    <r>
      <rPr>
        <sz val="11"/>
        <color rgb="FF000000"/>
        <rFont val="Noto Sans"/>
        <family val="2"/>
      </rPr>
      <t xml:space="preserve">天祥街）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5</t>
    </r>
    <r>
      <rPr>
        <sz val="11"/>
        <color rgb="FF000000"/>
        <rFont val="Noto Sans"/>
        <family val="2"/>
      </rPr>
      <t xml:space="preserve">港中线（津歧线</t>
    </r>
    <r>
      <rPr>
        <sz val="11"/>
        <color rgb="FF000000"/>
        <rFont val="宋体"/>
        <family val="0"/>
        <charset val="134"/>
      </rPr>
      <t xml:space="preserve">-</t>
    </r>
    <r>
      <rPr>
        <sz val="11"/>
        <color rgb="FF000000"/>
        <rFont val="Noto Sans"/>
        <family val="2"/>
      </rPr>
      <t xml:space="preserve">太沙路北延）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绿化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规划及政策研究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京岚线</t>
    </r>
    <r>
      <rPr>
        <sz val="11"/>
        <color rgb="FF000000"/>
        <rFont val="宋体"/>
        <family val="0"/>
        <charset val="134"/>
      </rPr>
      <t xml:space="preserve">-</t>
    </r>
    <r>
      <rPr>
        <sz val="11"/>
        <color rgb="FF000000"/>
        <rFont val="Noto Sans"/>
        <family val="2"/>
      </rPr>
      <t xml:space="preserve">河北廊坊界）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G12</t>
    </r>
    <r>
      <rPr>
        <sz val="11"/>
        <color rgb="FF000000"/>
        <rFont val="Noto Sans"/>
        <family val="2"/>
      </rPr>
      <t xml:space="preserve">京抚线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13</t>
    </r>
    <r>
      <rPr>
        <sz val="11"/>
        <color rgb="FF000000"/>
        <rFont val="Noto Sans"/>
        <family val="2"/>
      </rPr>
      <t xml:space="preserve">京滨线（大孟庄</t>
    </r>
    <r>
      <rPr>
        <sz val="11"/>
        <color rgb="FF000000"/>
        <rFont val="宋体"/>
        <family val="0"/>
        <charset val="134"/>
      </rPr>
      <t xml:space="preserve">-</t>
    </r>
    <r>
      <rPr>
        <sz val="11"/>
        <color rgb="FF000000"/>
        <rFont val="Noto Sans"/>
        <family val="2"/>
      </rPr>
      <t xml:space="preserve">南东线、钢城路</t>
    </r>
    <r>
      <rPr>
        <sz val="11"/>
        <color rgb="FF000000"/>
        <rFont val="宋体"/>
        <family val="0"/>
        <charset val="134"/>
      </rPr>
      <t xml:space="preserve">-</t>
    </r>
    <r>
      <rPr>
        <sz val="11"/>
        <color rgb="FF000000"/>
        <rFont val="Noto Sans"/>
        <family val="2"/>
      </rPr>
      <t xml:space="preserve">武清北辰界）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336</t>
    </r>
    <r>
      <rPr>
        <sz val="11"/>
        <color rgb="FF000000"/>
        <rFont val="Noto Sans"/>
        <family val="2"/>
      </rPr>
      <t xml:space="preserve">津神线</t>
    </r>
    <r>
      <rPr>
        <sz val="11"/>
        <color rgb="FF000000"/>
        <rFont val="宋体"/>
        <family val="0"/>
        <charset val="134"/>
      </rPr>
      <t xml:space="preserve">(</t>
    </r>
    <r>
      <rPr>
        <sz val="11"/>
        <color rgb="FF000000"/>
        <rFont val="Noto Sans"/>
        <family val="2"/>
      </rPr>
      <t xml:space="preserve">津歧线</t>
    </r>
    <r>
      <rPr>
        <sz val="11"/>
        <color rgb="FF000000"/>
        <rFont val="宋体"/>
        <family val="0"/>
        <charset val="134"/>
      </rPr>
      <t xml:space="preserve">-</t>
    </r>
    <r>
      <rPr>
        <sz val="11"/>
        <color rgb="FF000000"/>
        <rFont val="Noto Sans"/>
        <family val="2"/>
      </rPr>
      <t xml:space="preserve">津淄线</t>
    </r>
    <r>
      <rPr>
        <sz val="11"/>
        <color rgb="FF000000"/>
        <rFont val="宋体"/>
        <family val="0"/>
        <charset val="134"/>
      </rPr>
      <t xml:space="preserve">)</t>
    </r>
    <r>
      <rPr>
        <sz val="11"/>
        <color rgb="FF000000"/>
        <rFont val="Noto Sans"/>
        <family val="2"/>
      </rPr>
      <t xml:space="preserve">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14</t>
    </r>
    <r>
      <rPr>
        <sz val="11"/>
        <color rgb="FF000000"/>
        <rFont val="Noto Sans"/>
        <family val="2"/>
      </rPr>
      <t xml:space="preserve">京岚线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233</t>
    </r>
    <r>
      <rPr>
        <sz val="11"/>
        <color rgb="FF000000"/>
        <rFont val="Noto Sans"/>
        <family val="2"/>
      </rPr>
      <t xml:space="preserve">克黄线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t>
    </r>
    <r>
      <rPr>
        <sz val="11"/>
        <color rgb="FF000000"/>
        <rFont val="Noto Sans"/>
        <family val="2"/>
      </rPr>
      <t xml:space="preserve">成品油税费改革中央转移支付</t>
    </r>
  </si>
  <si>
    <r>
      <rPr>
        <sz val="11"/>
        <color rgb="FF000000"/>
        <rFont val="Noto Sans"/>
        <family val="2"/>
      </rPr>
      <t xml:space="preserve">公路建设养护前期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设施专项排查评估</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养管考核评价费</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工程安全质量咨询服务</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S315</t>
    </r>
    <r>
      <rPr>
        <sz val="11"/>
        <color rgb="FF000000"/>
        <rFont val="Noto Sans"/>
        <family val="2"/>
      </rPr>
      <t xml:space="preserve">港中线（太沙路北延—长深高速跨线桥）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国省道安防设施专项整治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228</t>
    </r>
    <r>
      <rPr>
        <sz val="11"/>
        <color rgb="FF000000"/>
        <rFont val="Noto Sans"/>
        <family val="2"/>
      </rPr>
      <t xml:space="preserve">丹东线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25</t>
    </r>
    <r>
      <rPr>
        <sz val="11"/>
        <color rgb="FF000000"/>
        <rFont val="Noto Sans"/>
        <family val="2"/>
      </rPr>
      <t xml:space="preserve">天津大道（</t>
    </r>
    <r>
      <rPr>
        <sz val="11"/>
        <color rgb="FF000000"/>
        <rFont val="宋体"/>
        <family val="0"/>
        <charset val="134"/>
      </rPr>
      <t xml:space="preserve">K17+-</t>
    </r>
    <r>
      <rPr>
        <sz val="11"/>
        <color rgb="FF000000"/>
        <rFont val="Noto Sans"/>
        <family val="2"/>
      </rPr>
      <t xml:space="preserve">迎宾大道）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G23</t>
    </r>
    <r>
      <rPr>
        <sz val="11"/>
        <color rgb="FF000000"/>
        <rFont val="Noto Sans"/>
        <family val="2"/>
      </rPr>
      <t xml:space="preserve">通武线等道路预防养护项目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公路附属设施综合整治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233</t>
    </r>
    <r>
      <rPr>
        <sz val="11"/>
        <color rgb="FF000000"/>
        <rFont val="Noto Sans"/>
        <family val="2"/>
      </rPr>
      <t xml:space="preserve">钱顺线（津淄线</t>
    </r>
    <r>
      <rPr>
        <sz val="11"/>
        <color rgb="FF000000"/>
        <rFont val="宋体"/>
        <family val="0"/>
        <charset val="134"/>
      </rPr>
      <t xml:space="preserve">-</t>
    </r>
    <r>
      <rPr>
        <sz val="11"/>
        <color rgb="FF000000"/>
        <rFont val="Noto Sans"/>
        <family val="2"/>
      </rPr>
      <t xml:space="preserve">港中线）修复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13</t>
    </r>
    <r>
      <rPr>
        <sz val="11"/>
        <color rgb="FF000000"/>
        <rFont val="Noto Sans"/>
        <family val="2"/>
      </rPr>
      <t xml:space="preserve">外环线（宾水西道</t>
    </r>
    <r>
      <rPr>
        <sz val="11"/>
        <color rgb="FF000000"/>
        <rFont val="宋体"/>
        <family val="0"/>
        <charset val="134"/>
      </rPr>
      <t xml:space="preserve">-</t>
    </r>
    <r>
      <rPr>
        <sz val="11"/>
        <color rgb="FF000000"/>
        <rFont val="Noto Sans"/>
        <family val="2"/>
      </rPr>
      <t xml:space="preserve">津淄桥）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7</t>
    </r>
    <r>
      <rPr>
        <sz val="11"/>
        <color rgb="FF000000"/>
        <rFont val="Noto Sans"/>
        <family val="2"/>
      </rPr>
      <t xml:space="preserve">津港线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S322</t>
    </r>
    <r>
      <rPr>
        <sz val="11"/>
        <color rgb="FF000000"/>
        <rFont val="Noto Sans"/>
        <family val="2"/>
      </rPr>
      <t xml:space="preserve">唐廊线 </t>
    </r>
    <r>
      <rPr>
        <sz val="11"/>
        <color rgb="FF000000"/>
        <rFont val="宋体"/>
        <family val="0"/>
        <charset val="134"/>
      </rPr>
      <t xml:space="preserve">(</t>
    </r>
    <r>
      <rPr>
        <sz val="11"/>
        <color rgb="FF000000"/>
        <rFont val="Noto Sans"/>
        <family val="2"/>
      </rPr>
      <t xml:space="preserve">宝白线—潘青线 </t>
    </r>
    <r>
      <rPr>
        <sz val="11"/>
        <color rgb="FF000000"/>
        <rFont val="宋体"/>
        <family val="0"/>
        <charset val="134"/>
      </rPr>
      <t xml:space="preserve">)</t>
    </r>
    <r>
      <rPr>
        <sz val="11"/>
        <color rgb="FF000000"/>
        <rFont val="Noto Sans"/>
        <family val="2"/>
      </rPr>
      <t xml:space="preserve">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高速公路差异化收费补助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道精细化提升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高速公路差异化收费补助</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2</t>
    </r>
    <r>
      <rPr>
        <sz val="11"/>
        <color rgb="FF000000"/>
        <rFont val="Noto Sans"/>
        <family val="2"/>
      </rPr>
      <t xml:space="preserve">年高速公路站外收费里程停止收费补助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高速公路站外收费里程停止收费补助</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道灾害防治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省道灾害防治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公路交调设备维护维修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治超联网管理信息系统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农村公路路况及桥梁抽检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高速公路路况抽检及干线公路桥梁抽检巡检</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高速云平台租赁及通讯费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津石高速天津西段年度可行性缺口补助</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公路机电维护维修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港集疏运专用货运通道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普通国省级公路附属设施综合整治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公路设施统计及数据更新维护</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普通国省干线公路路桥检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大件运输公路桥梁安全评估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克黄线津塘立交高架桥修复养护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路面改造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国省道专项养护工程（含应急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25</t>
    </r>
    <r>
      <rPr>
        <sz val="11"/>
        <color rgb="FF000000"/>
        <rFont val="Noto Sans"/>
        <family val="2"/>
      </rPr>
      <t xml:space="preserve">山深线路面改造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336</t>
    </r>
    <r>
      <rPr>
        <sz val="11"/>
        <color rgb="FF000000"/>
        <rFont val="Noto Sans"/>
        <family val="2"/>
      </rPr>
      <t xml:space="preserve">津神线路面改造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t>
    </r>
    <r>
      <rPr>
        <sz val="11"/>
        <color rgb="FF000000"/>
        <rFont val="Noto Sans"/>
        <family val="2"/>
      </rPr>
      <t xml:space="preserve">新津涞线（静霸线</t>
    </r>
    <r>
      <rPr>
        <sz val="11"/>
        <color rgb="FF000000"/>
        <rFont val="宋体"/>
        <family val="0"/>
        <charset val="134"/>
      </rPr>
      <t xml:space="preserve">-</t>
    </r>
    <r>
      <rPr>
        <sz val="11"/>
        <color rgb="FF000000"/>
        <rFont val="Noto Sans"/>
        <family val="2"/>
      </rPr>
      <t xml:space="preserve">南常路）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7</t>
    </r>
    <r>
      <rPr>
        <sz val="11"/>
        <color rgb="FF000000"/>
        <rFont val="Noto Sans"/>
        <family val="2"/>
      </rPr>
      <t xml:space="preserve">津武线（外环复线</t>
    </r>
    <r>
      <rPr>
        <sz val="11"/>
        <color rgb="FF000000"/>
        <rFont val="宋体"/>
        <family val="0"/>
        <charset val="134"/>
      </rPr>
      <t xml:space="preserve">-</t>
    </r>
    <r>
      <rPr>
        <sz val="11"/>
        <color rgb="FF000000"/>
        <rFont val="Noto Sans"/>
        <family val="2"/>
      </rPr>
      <t xml:space="preserve">北辰武清界）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12</t>
    </r>
    <r>
      <rPr>
        <sz val="11"/>
        <color rgb="FF000000"/>
        <rFont val="Noto Sans"/>
        <family val="2"/>
      </rPr>
      <t xml:space="preserve">新津涞线（郎洼村</t>
    </r>
    <r>
      <rPr>
        <sz val="11"/>
        <color rgb="FF000000"/>
        <rFont val="宋体"/>
        <family val="0"/>
        <charset val="134"/>
      </rPr>
      <t xml:space="preserve">-</t>
    </r>
    <r>
      <rPr>
        <sz val="11"/>
        <color rgb="FF000000"/>
        <rFont val="Noto Sans"/>
        <family val="2"/>
      </rPr>
      <t xml:space="preserve">河北青县界）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S313</t>
    </r>
    <r>
      <rPr>
        <sz val="11"/>
        <color rgb="FF000000"/>
        <rFont val="Noto Sans"/>
        <family val="2"/>
      </rPr>
      <t xml:space="preserve">团大线（新津涞线</t>
    </r>
    <r>
      <rPr>
        <sz val="11"/>
        <color rgb="FF000000"/>
        <rFont val="宋体"/>
        <family val="0"/>
        <charset val="134"/>
      </rPr>
      <t xml:space="preserve">-</t>
    </r>
    <r>
      <rPr>
        <sz val="11"/>
        <color rgb="FF000000"/>
        <rFont val="Noto Sans"/>
        <family val="2"/>
      </rPr>
      <t xml:space="preserve">河北大城界）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26</t>
    </r>
    <r>
      <rPr>
        <sz val="11"/>
        <color rgb="FF000000"/>
        <rFont val="Noto Sans"/>
        <family val="2"/>
      </rPr>
      <t xml:space="preserve">塘港线等道路修复养护工程项目尾款</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应急养护工程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S14</t>
    </r>
    <r>
      <rPr>
        <sz val="11"/>
        <color rgb="FF000000"/>
        <rFont val="Noto Sans"/>
        <family val="2"/>
      </rPr>
      <t xml:space="preserve">津北线（旭阳路—东金路）修复养护工程等项目尾款</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112</t>
    </r>
    <r>
      <rPr>
        <sz val="11"/>
        <color rgb="FF000000"/>
        <rFont val="Noto Sans"/>
        <family val="2"/>
      </rPr>
      <t xml:space="preserve">京环线路面改造工程</t>
    </r>
    <r>
      <rPr>
        <sz val="11"/>
        <color rgb="FF000000"/>
        <rFont val="宋体"/>
        <family val="0"/>
        <charset val="134"/>
      </rPr>
      <t xml:space="preserve">-01-</t>
    </r>
    <r>
      <rPr>
        <sz val="11"/>
        <color rgb="FF000000"/>
        <rFont val="Noto Sans"/>
        <family val="2"/>
      </rPr>
      <t xml:space="preserve">中央直达资金</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京滨线港北连接渠桥等桥梁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京滨线九号桥等桥梁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武静线陈嘴桥等桥梁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克黄线毛家峪隧道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国省道交通安全设施提升专项养护工程</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港集疏运专用货运通道工程</t>
    </r>
    <r>
      <rPr>
        <sz val="11"/>
        <color rgb="FF000000"/>
        <rFont val="宋体"/>
        <family val="0"/>
        <charset val="134"/>
      </rPr>
      <t xml:space="preserve">-2024</t>
    </r>
    <r>
      <rPr>
        <sz val="11"/>
        <color rgb="FF000000"/>
        <rFont val="Noto Sans"/>
        <family val="2"/>
      </rPr>
      <t xml:space="preserve">年补链强链中央车购税补助资金</t>
    </r>
    <r>
      <rPr>
        <sz val="11"/>
        <color rgb="FF000000"/>
        <rFont val="宋体"/>
        <family val="0"/>
        <charset val="134"/>
      </rPr>
      <t xml:space="preserve">-01</t>
    </r>
    <r>
      <rPr>
        <sz val="11"/>
        <color rgb="FF000000"/>
        <rFont val="Noto Sans"/>
        <family val="2"/>
      </rPr>
      <t xml:space="preserve">中央直达资金</t>
    </r>
  </si>
  <si>
    <r>
      <rPr>
        <sz val="11"/>
        <color rgb="FF000000"/>
        <rFont val="宋体"/>
        <family val="0"/>
        <charset val="134"/>
      </rPr>
      <t xml:space="preserve">G13</t>
    </r>
    <r>
      <rPr>
        <sz val="11"/>
        <color rgb="FF000000"/>
        <rFont val="Noto Sans"/>
        <family val="2"/>
      </rPr>
      <t xml:space="preserve">京滨线等养护工程储备项目</t>
    </r>
    <r>
      <rPr>
        <sz val="11"/>
        <color rgb="FF000000"/>
        <rFont val="宋体"/>
        <family val="0"/>
        <charset val="134"/>
      </rPr>
      <t xml:space="preserve">-2024</t>
    </r>
    <r>
      <rPr>
        <sz val="11"/>
        <color rgb="FF000000"/>
        <rFont val="Noto Sans"/>
        <family val="2"/>
      </rPr>
      <t xml:space="preserve">年成品油税费改革中央转移支付</t>
    </r>
  </si>
  <si>
    <t xml:space="preserve">天津市城市轨道交通运营安全监督检查服务</t>
  </si>
  <si>
    <r>
      <rPr>
        <sz val="11"/>
        <color rgb="FF000000"/>
        <rFont val="Noto Sans"/>
        <family val="2"/>
      </rPr>
      <t xml:space="preserve">天津地铁</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线、</t>
    </r>
    <r>
      <rPr>
        <sz val="11"/>
        <color rgb="FF000000"/>
        <rFont val="宋体"/>
        <family val="0"/>
        <charset val="134"/>
      </rPr>
      <t xml:space="preserve">8</t>
    </r>
    <r>
      <rPr>
        <sz val="11"/>
        <color rgb="FF000000"/>
        <rFont val="Noto Sans"/>
        <family val="2"/>
      </rPr>
      <t xml:space="preserve">号线一期工程（</t>
    </r>
    <r>
      <rPr>
        <sz val="11"/>
        <color rgb="FF000000"/>
        <rFont val="宋体"/>
        <family val="0"/>
        <charset val="134"/>
      </rPr>
      <t xml:space="preserve">6</t>
    </r>
    <r>
      <rPr>
        <sz val="11"/>
        <color rgb="FF000000"/>
        <rFont val="Noto Sans"/>
        <family val="2"/>
      </rPr>
      <t xml:space="preserve">号线</t>
    </r>
    <r>
      <rPr>
        <sz val="11"/>
        <color rgb="FF000000"/>
        <rFont val="宋体"/>
        <family val="0"/>
        <charset val="134"/>
      </rPr>
      <t xml:space="preserve">PPP</t>
    </r>
    <r>
      <rPr>
        <sz val="11"/>
        <color rgb="FF000000"/>
        <rFont val="Noto Sans"/>
        <family val="2"/>
      </rPr>
      <t xml:space="preserve">运营段）</t>
    </r>
    <r>
      <rPr>
        <sz val="11"/>
        <color rgb="FF000000"/>
        <rFont val="宋体"/>
        <family val="0"/>
        <charset val="134"/>
      </rPr>
      <t xml:space="preserve">PPP</t>
    </r>
    <r>
      <rPr>
        <sz val="11"/>
        <color rgb="FF000000"/>
        <rFont val="Noto Sans"/>
        <family val="2"/>
      </rPr>
      <t xml:space="preserve">项目可行性缺口补助及</t>
    </r>
    <r>
      <rPr>
        <sz val="11"/>
        <color rgb="FF000000"/>
        <rFont val="宋体"/>
        <family val="0"/>
        <charset val="134"/>
      </rPr>
      <t xml:space="preserve">11</t>
    </r>
    <r>
      <rPr>
        <sz val="11"/>
        <color rgb="FF000000"/>
        <rFont val="Noto Sans"/>
        <family val="2"/>
      </rPr>
      <t xml:space="preserve">号线一期工程东段简单运营成本缺口补贴</t>
    </r>
  </si>
  <si>
    <t xml:space="preserve">德国促进贷款天津至北京大兴国际机场铁路项目</t>
  </si>
  <si>
    <t xml:space="preserve">铁路建设项目资金</t>
  </si>
  <si>
    <t xml:space="preserve">京沪高铁等七条铁路建设项目费</t>
  </si>
  <si>
    <r>
      <rPr>
        <sz val="11"/>
        <color rgb="FF000000"/>
        <rFont val="宋体"/>
        <family val="0"/>
        <charset val="134"/>
      </rPr>
      <t xml:space="preserve">2024</t>
    </r>
    <r>
      <rPr>
        <sz val="11"/>
        <color rgb="FF000000"/>
        <rFont val="Noto Sans"/>
        <family val="2"/>
      </rPr>
      <t xml:space="preserve">年信息化专项运行维护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天津市</t>
    </r>
    <r>
      <rPr>
        <sz val="11"/>
        <color rgb="FF000000"/>
        <rFont val="宋体"/>
        <family val="0"/>
        <charset val="134"/>
      </rPr>
      <t xml:space="preserve">12328</t>
    </r>
    <r>
      <rPr>
        <sz val="11"/>
        <color rgb="FF000000"/>
        <rFont val="Noto Sans"/>
        <family val="2"/>
      </rPr>
      <t xml:space="preserve">热线系统</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宋体"/>
        <family val="0"/>
        <charset val="134"/>
      </rPr>
      <t xml:space="preserve">2024</t>
    </r>
    <r>
      <rPr>
        <sz val="11"/>
        <color rgb="FF000000"/>
        <rFont val="Noto Sans"/>
        <family val="2"/>
      </rPr>
      <t xml:space="preserve">年天津市综合交通运行监测服务项目</t>
    </r>
    <r>
      <rPr>
        <sz val="11"/>
        <color rgb="FF000000"/>
        <rFont val="宋体"/>
        <family val="0"/>
        <charset val="134"/>
      </rPr>
      <t xml:space="preserve">-2024</t>
    </r>
    <r>
      <rPr>
        <sz val="11"/>
        <color rgb="FF000000"/>
        <rFont val="Noto Sans"/>
        <family val="2"/>
      </rPr>
      <t xml:space="preserve">年成品油税费改革中央转移支付</t>
    </r>
  </si>
  <si>
    <r>
      <rPr>
        <sz val="11"/>
        <color rgb="FF000000"/>
        <rFont val="Noto Sans"/>
        <family val="2"/>
      </rPr>
      <t xml:space="preserve">基于港产城融合的天津智慧物流体系设计项目（</t>
    </r>
    <r>
      <rPr>
        <sz val="11"/>
        <color rgb="FF000000"/>
        <rFont val="宋体"/>
        <family val="0"/>
        <charset val="134"/>
      </rPr>
      <t xml:space="preserve">2024</t>
    </r>
    <r>
      <rPr>
        <sz val="11"/>
        <color rgb="FF000000"/>
        <rFont val="Noto Sans"/>
        <family val="2"/>
      </rPr>
      <t xml:space="preserve">年引航费结余资金）</t>
    </r>
  </si>
  <si>
    <t xml:space="preserve">网络安全应急及网站监测服务</t>
  </si>
  <si>
    <t xml:space="preserve">轨道机场视频接入配套安全服务项目</t>
  </si>
  <si>
    <t xml:space="preserve">天津市小客车调控年运行维护项目（信息化系统运维）</t>
  </si>
  <si>
    <r>
      <rPr>
        <sz val="11"/>
        <color rgb="FF000000"/>
        <rFont val="Noto Sans"/>
        <family val="2"/>
      </rPr>
      <t xml:space="preserve">天津市小客车调控竞价委托费</t>
    </r>
    <r>
      <rPr>
        <sz val="11"/>
        <color rgb="FF000000"/>
        <rFont val="宋体"/>
        <family val="0"/>
        <charset val="134"/>
      </rPr>
      <t xml:space="preserve">-2024</t>
    </r>
    <r>
      <rPr>
        <sz val="11"/>
        <color rgb="FF000000"/>
        <rFont val="Noto Sans"/>
        <family val="2"/>
      </rPr>
      <t xml:space="preserve">年成品油税费改革中央转移支付</t>
    </r>
  </si>
  <si>
    <t xml:space="preserve">小客车调控工作经费项目</t>
  </si>
  <si>
    <t xml:space="preserve">交通运输行业职业资格考核</t>
  </si>
  <si>
    <t xml:space="preserve">道路运输及公路水运考核</t>
  </si>
  <si>
    <r>
      <rPr>
        <sz val="11"/>
        <color rgb="FF000000"/>
        <rFont val="Noto Sans"/>
        <family val="2"/>
      </rPr>
      <t xml:space="preserve">执法总队</t>
    </r>
    <r>
      <rPr>
        <sz val="11"/>
        <color rgb="FF000000"/>
        <rFont val="宋体"/>
        <family val="0"/>
        <charset val="134"/>
      </rPr>
      <t xml:space="preserve">2024</t>
    </r>
    <r>
      <rPr>
        <sz val="11"/>
        <color rgb="FF000000"/>
        <rFont val="Noto Sans"/>
        <family val="2"/>
      </rPr>
      <t xml:space="preserve">年执法专线和网络服务项目</t>
    </r>
  </si>
  <si>
    <t xml:space="preserve">扣押（先行证据保存）车辆拖运保管服务项目</t>
  </si>
  <si>
    <t xml:space="preserve">航道工程规程验收制定专项（交通运输部专项拨款结转资金）</t>
  </si>
  <si>
    <r>
      <rPr>
        <sz val="11"/>
        <color rgb="FF000000"/>
        <rFont val="Noto Sans"/>
        <family val="2"/>
      </rPr>
      <t xml:space="preserve">执法培训专项轮训项目</t>
    </r>
    <r>
      <rPr>
        <sz val="11"/>
        <color rgb="FF000000"/>
        <rFont val="宋体"/>
        <family val="0"/>
        <charset val="134"/>
      </rPr>
      <t xml:space="preserve">-2024</t>
    </r>
    <r>
      <rPr>
        <sz val="11"/>
        <color rgb="FF000000"/>
        <rFont val="Noto Sans"/>
        <family val="2"/>
      </rPr>
      <t xml:space="preserve">年成品油税费改革中央转移支付</t>
    </r>
  </si>
  <si>
    <t xml:space="preserve">执法制式服装和标志项目</t>
  </si>
  <si>
    <r>
      <rPr>
        <sz val="11"/>
        <color rgb="FF000000"/>
        <rFont val="Noto Sans"/>
        <family val="2"/>
      </rPr>
      <t xml:space="preserve">交通运输综合行政执法人员意外伤害保险项目</t>
    </r>
    <r>
      <rPr>
        <sz val="11"/>
        <color rgb="FF000000"/>
        <rFont val="宋体"/>
        <family val="0"/>
        <charset val="134"/>
      </rPr>
      <t xml:space="preserve">-2024</t>
    </r>
    <r>
      <rPr>
        <sz val="11"/>
        <color rgb="FF000000"/>
        <rFont val="Noto Sans"/>
        <family val="2"/>
      </rPr>
      <t xml:space="preserve">年成品油税费改革中央转移支付</t>
    </r>
  </si>
  <si>
    <t xml:space="preserve">高速执法通行项目</t>
  </si>
  <si>
    <t xml:space="preserve">租赁新能源执法车辆项目</t>
  </si>
  <si>
    <t xml:space="preserve">执法辅助服务专项项目</t>
  </si>
  <si>
    <t xml:space="preserve">工程质量安全监督执法检测专项服务项目</t>
  </si>
  <si>
    <r>
      <rPr>
        <sz val="11"/>
        <color rgb="FF000000"/>
        <rFont val="Noto Sans"/>
        <family val="2"/>
      </rPr>
      <t xml:space="preserve">执法装备购置项目</t>
    </r>
    <r>
      <rPr>
        <sz val="11"/>
        <color rgb="FF000000"/>
        <rFont val="宋体"/>
        <family val="0"/>
        <charset val="134"/>
      </rPr>
      <t xml:space="preserve">-2024</t>
    </r>
    <r>
      <rPr>
        <sz val="11"/>
        <color rgb="FF000000"/>
        <rFont val="Noto Sans"/>
        <family val="2"/>
      </rPr>
      <t xml:space="preserve">年成品油税费改革中央转移支付</t>
    </r>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_ * #,##0.0_ ;_ * \-#,##0.0_ ;_ * \-?_ ;_ @_ "/>
    <numFmt numFmtId="189" formatCode="#,##0.0"/>
    <numFmt numFmtId="190" formatCode="0.0_ "/>
    <numFmt numFmtId="191" formatCode="#,##0.0000"/>
    <numFmt numFmtId="192" formatCode="* #,##0.00;* \-#,##0.00;* &quot;&quot;??;@"/>
    <numFmt numFmtId="193" formatCode="00"/>
    <numFmt numFmtId="194" formatCode="@"/>
    <numFmt numFmtId="195" formatCode=";;;"/>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1"/>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7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75"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6"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7"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9"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3"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89" fontId="62" fillId="0" borderId="12" xfId="0" applyFont="true" applyBorder="true" applyAlignment="true" applyProtection="true">
      <alignment horizontal="left" vertical="center" textRotation="0" wrapText="true" indent="0" shrinkToFit="false"/>
      <protection locked="true" hidden="false"/>
    </xf>
    <xf numFmtId="190" fontId="31" fillId="0" borderId="12" xfId="0" applyFont="true" applyBorder="true" applyAlignment="true" applyProtection="true">
      <alignment horizontal="right"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88" fontId="31" fillId="0" borderId="12" xfId="0" applyFont="true" applyBorder="true" applyAlignment="true" applyProtection="false">
      <alignment horizontal="general" vertical="bottom" textRotation="0" wrapText="true" indent="0" shrinkToFit="false"/>
      <protection locked="true" hidden="false"/>
    </xf>
    <xf numFmtId="188" fontId="0"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9" fontId="62" fillId="0" borderId="16" xfId="0" applyFont="true" applyBorder="true" applyAlignment="true" applyProtection="true">
      <alignment horizontal="left" vertical="center" textRotation="0" wrapText="true" indent="0" shrinkToFit="false"/>
      <protection locked="true" hidden="false"/>
    </xf>
    <xf numFmtId="188" fontId="31" fillId="0" borderId="17" xfId="0" applyFont="true" applyBorder="true" applyAlignment="true" applyProtection="true">
      <alignment horizontal="right" vertical="center" textRotation="0" wrapText="true" indent="0" shrinkToFit="false"/>
      <protection locked="true" hidden="false"/>
    </xf>
    <xf numFmtId="190" fontId="31" fillId="0" borderId="17"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1"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9"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2"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3" fontId="60" fillId="0" borderId="0" xfId="0" applyFont="true" applyBorder="true" applyAlignment="true" applyProtection="true">
      <alignment horizontal="center" vertical="top" textRotation="0" wrapText="false" indent="0" shrinkToFit="false"/>
      <protection locked="true" hidden="false"/>
    </xf>
    <xf numFmtId="193" fontId="61" fillId="0" borderId="0" xfId="0" applyFont="true" applyBorder="false" applyAlignment="true" applyProtection="true">
      <alignment horizontal="center" vertical="top"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87" fontId="63" fillId="0" borderId="18"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8" xfId="0" applyFont="true" applyBorder="true" applyAlignment="true" applyProtection="true">
      <alignment horizontal="general" vertical="center" textRotation="0" wrapText="true" indent="0" shrinkToFit="false"/>
      <protection locked="true" hidden="false"/>
    </xf>
    <xf numFmtId="192" fontId="63" fillId="0" borderId="18" xfId="0" applyFont="true" applyBorder="true" applyAlignment="true" applyProtection="false">
      <alignment horizontal="general" vertical="center" textRotation="0" wrapText="true" indent="0" shrinkToFit="false"/>
      <protection locked="true" hidden="false"/>
    </xf>
    <xf numFmtId="194" fontId="31" fillId="0" borderId="12" xfId="0" applyFont="true" applyBorder="true" applyAlignment="true" applyProtection="false">
      <alignment horizontal="center" vertical="center" textRotation="0" wrapText="true" indent="0" shrinkToFit="false"/>
      <protection locked="true" hidden="false"/>
    </xf>
    <xf numFmtId="187" fontId="64" fillId="0" borderId="12" xfId="0" applyFont="true" applyBorder="true" applyAlignment="true" applyProtection="false">
      <alignment horizontal="left" vertical="center" textRotation="0" wrapText="true" indent="0" shrinkToFit="false"/>
      <protection locked="true" hidden="false"/>
    </xf>
    <xf numFmtId="188" fontId="31" fillId="0" borderId="12" xfId="0" applyFont="true" applyBorder="true" applyAlignment="true" applyProtection="false">
      <alignment horizontal="right" vertical="center" textRotation="0" wrapText="true" indent="0" shrinkToFit="false"/>
      <protection locked="true" hidden="false"/>
    </xf>
    <xf numFmtId="194" fontId="31" fillId="0" borderId="12" xfId="0" applyFont="true" applyBorder="true" applyAlignment="true" applyProtection="true">
      <alignment horizontal="center" vertical="center" textRotation="0" wrapText="true" indent="0" shrinkToFit="false"/>
      <protection locked="true" hidden="false"/>
    </xf>
    <xf numFmtId="189" fontId="6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92"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94" fontId="8" fillId="0" borderId="12" xfId="0" applyFont="true" applyBorder="true" applyAlignment="true" applyProtection="false">
      <alignment horizontal="left" vertical="center" textRotation="0" wrapText="true" indent="0" shrinkToFit="false"/>
      <protection locked="true" hidden="false"/>
    </xf>
    <xf numFmtId="188" fontId="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false">
      <alignment horizontal="left" vertical="center" textRotation="0" wrapText="true" indent="3" shrinkToFit="false"/>
      <protection locked="true" hidden="false"/>
    </xf>
    <xf numFmtId="187" fontId="64" fillId="0" borderId="12" xfId="0" applyFont="true" applyBorder="true" applyAlignment="true" applyProtection="false">
      <alignment horizontal="left" vertical="center" textRotation="0" wrapText="true" indent="7"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87" fontId="62" fillId="0" borderId="19" xfId="0" applyFont="true" applyBorder="true" applyAlignment="true" applyProtection="true">
      <alignment horizontal="left" vertical="center" textRotation="0" wrapText="true" indent="7" shrinkToFit="false"/>
      <protection locked="true" hidden="false"/>
    </xf>
    <xf numFmtId="187" fontId="62" fillId="0" borderId="19" xfId="0" applyFont="true" applyBorder="true" applyAlignment="true" applyProtection="true">
      <alignment horizontal="left" vertical="center" textRotation="0" wrapText="true" indent="3" shrinkToFit="false"/>
      <protection locked="true" hidden="false"/>
    </xf>
    <xf numFmtId="187" fontId="62" fillId="0" borderId="19" xfId="0" applyFont="true" applyBorder="true" applyAlignment="true" applyProtection="true">
      <alignment horizontal="left" vertical="center" textRotation="0" wrapText="true" indent="0" shrinkToFit="false"/>
      <protection locked="true" hidden="false"/>
    </xf>
    <xf numFmtId="188" fontId="8" fillId="0" borderId="12" xfId="0" applyFont="true" applyBorder="true" applyAlignment="true" applyProtection="false">
      <alignment horizontal="center" vertical="center" textRotation="0" wrapText="false" indent="0" shrinkToFit="false"/>
      <protection locked="true" hidden="false"/>
    </xf>
    <xf numFmtId="194" fontId="8"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88" fontId="31" fillId="0" borderId="12" xfId="0" applyFont="true" applyBorder="true" applyAlignment="true" applyProtection="false">
      <alignment horizontal="general" vertical="center" textRotation="0" wrapText="false" indent="0" shrinkToFit="false"/>
      <protection locked="true" hidden="false"/>
    </xf>
    <xf numFmtId="188" fontId="31" fillId="0" borderId="12" xfId="0" applyFont="true" applyBorder="true" applyAlignment="true" applyProtection="false">
      <alignment horizontal="center" vertical="center" textRotation="0" wrapText="false" indent="0" shrinkToFit="false"/>
      <protection locked="true" hidden="false"/>
    </xf>
    <xf numFmtId="188" fontId="31"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89" fontId="31" fillId="0" borderId="12"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94" fontId="8" fillId="0" borderId="12" xfId="0" applyFont="true" applyBorder="true" applyAlignment="true" applyProtection="false">
      <alignment horizontal="center" vertical="center" textRotation="0" wrapText="true" indent="0" shrinkToFit="false"/>
      <protection locked="true" hidden="false"/>
    </xf>
    <xf numFmtId="187" fontId="64" fillId="0" borderId="12" xfId="0" applyFont="true" applyBorder="true" applyAlignment="true" applyProtection="false">
      <alignment horizontal="left" vertical="center" textRotation="0" wrapText="true" indent="6" shrinkToFit="false"/>
      <protection locked="true" hidden="false"/>
    </xf>
    <xf numFmtId="187" fontId="64" fillId="0" borderId="12" xfId="0" applyFont="true" applyBorder="true" applyAlignment="true" applyProtection="false">
      <alignment horizontal="left" vertical="center" textRotation="0" wrapText="false" indent="0" shrinkToFit="false"/>
      <protection locked="true" hidden="false"/>
    </xf>
    <xf numFmtId="188" fontId="8" fillId="0" borderId="17" xfId="0" applyFont="true" applyBorder="true" applyAlignment="true" applyProtection="false">
      <alignment horizontal="right" vertical="center" textRotation="0" wrapText="false" indent="0" shrinkToFit="false"/>
      <protection locked="true" hidden="false"/>
    </xf>
    <xf numFmtId="195" fontId="31"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87" fontId="64" fillId="0" borderId="19" xfId="0" applyFont="true" applyBorder="true" applyAlignment="true" applyProtection="false">
      <alignment horizontal="left" vertical="center" textRotation="0" wrapText="true" indent="0" shrinkToFit="false"/>
      <protection locked="true" hidden="false"/>
    </xf>
    <xf numFmtId="188" fontId="31" fillId="0" borderId="12" xfId="761" applyFont="true" applyBorder="true" applyAlignment="true" applyProtection="false">
      <alignment horizontal="right" vertical="center" textRotation="0" wrapText="false" indent="0" shrinkToFit="false"/>
      <protection locked="true" hidden="false"/>
    </xf>
    <xf numFmtId="188" fontId="31" fillId="0" borderId="12" xfId="761" applyFont="true" applyBorder="true" applyAlignment="true" applyProtection="false">
      <alignment horizontal="general" vertical="center" textRotation="0" wrapText="false" indent="0" shrinkToFit="false"/>
      <protection locked="true" hidden="false"/>
    </xf>
    <xf numFmtId="187" fontId="64" fillId="0" borderId="19" xfId="0" applyFont="true" applyBorder="true" applyAlignment="true" applyProtection="false">
      <alignment horizontal="left" vertical="center" textRotation="0" wrapText="true" indent="6" shrinkToFit="false"/>
      <protection locked="true" hidden="false"/>
    </xf>
    <xf numFmtId="188" fontId="31" fillId="0" borderId="12" xfId="0" applyFont="true" applyBorder="true" applyAlignment="true" applyProtection="true">
      <alignment horizontal="right" vertical="center" textRotation="0" wrapText="false" indent="0" shrinkToFit="false"/>
      <protection locked="true" hidden="false"/>
    </xf>
    <xf numFmtId="188" fontId="8" fillId="0" borderId="12" xfId="0" applyFont="true" applyBorder="true" applyAlignment="true" applyProtection="true">
      <alignment horizontal="right" vertical="center" textRotation="0" wrapText="false" indent="0" shrinkToFit="false"/>
      <protection locked="true" hidden="false"/>
    </xf>
    <xf numFmtId="187" fontId="62" fillId="0" borderId="19" xfId="0" applyFont="true" applyBorder="true" applyAlignment="true" applyProtection="true">
      <alignment horizontal="left" vertical="center" textRotation="0" wrapText="true" indent="6" shrinkToFit="false"/>
      <protection locked="true" hidden="false"/>
    </xf>
    <xf numFmtId="195" fontId="62" fillId="0" borderId="12" xfId="0" applyFont="true" applyBorder="true" applyAlignment="true" applyProtection="true">
      <alignment horizontal="center" vertical="center" textRotation="0" wrapText="true" indent="0" shrinkToFit="false"/>
      <protection locked="true" hidden="false"/>
    </xf>
    <xf numFmtId="187" fontId="31" fillId="0" borderId="1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763" applyFont="false" applyBorder="false" applyAlignment="false" applyProtection="false">
      <alignment horizontal="general" vertical="bottom" textRotation="0" wrapText="false" indent="0" shrinkToFit="false"/>
      <protection locked="true" hidden="false"/>
    </xf>
    <xf numFmtId="164" fontId="65" fillId="0" borderId="0" xfId="763" applyFont="true" applyBorder="false" applyAlignment="true" applyProtection="false">
      <alignment horizontal="general" vertical="center" textRotation="0" wrapText="false" indent="0" shrinkToFit="false"/>
      <protection locked="true" hidden="false"/>
    </xf>
    <xf numFmtId="164" fontId="66" fillId="0" borderId="0" xfId="763" applyFont="true" applyBorder="true" applyAlignment="true" applyProtection="false">
      <alignment horizontal="center" vertical="center" textRotation="0" wrapText="false" indent="0" shrinkToFit="false"/>
      <protection locked="true" hidden="false"/>
    </xf>
    <xf numFmtId="164" fontId="65" fillId="0" borderId="0" xfId="763" applyFont="true" applyBorder="false" applyAlignment="true" applyProtection="false">
      <alignment horizontal="center" vertical="center" textRotation="0" wrapText="false" indent="0" shrinkToFit="false"/>
      <protection locked="true" hidden="false"/>
    </xf>
    <xf numFmtId="164" fontId="67" fillId="0" borderId="0" xfId="763" applyFont="true" applyBorder="false" applyAlignment="false" applyProtection="false">
      <alignment horizontal="general" vertical="bottom" textRotation="0" wrapText="false" indent="0" shrinkToFit="false"/>
      <protection locked="true" hidden="false"/>
    </xf>
    <xf numFmtId="164" fontId="68" fillId="0" borderId="0" xfId="763" applyFont="true" applyBorder="false" applyAlignment="true" applyProtection="false">
      <alignment horizontal="right" vertical="bottom" textRotation="0" wrapText="false" indent="0" shrinkToFit="false"/>
      <protection locked="true" hidden="false"/>
    </xf>
    <xf numFmtId="164" fontId="68" fillId="0" borderId="12" xfId="763" applyFont="true" applyBorder="true" applyAlignment="true" applyProtection="false">
      <alignment horizontal="center" vertical="center" textRotation="0" wrapText="true" indent="0" shrinkToFit="false"/>
      <protection locked="true" hidden="false"/>
    </xf>
    <xf numFmtId="164" fontId="68" fillId="0" borderId="12" xfId="763" applyFont="true" applyBorder="true" applyAlignment="true" applyProtection="false">
      <alignment horizontal="center" vertical="center" textRotation="0" wrapText="false" indent="0" shrinkToFit="false"/>
      <protection locked="true" hidden="false"/>
    </xf>
    <xf numFmtId="164" fontId="31" fillId="0" borderId="0" xfId="763" applyFont="false" applyBorder="true" applyAlignment="false" applyProtection="false">
      <alignment horizontal="general" vertical="bottom" textRotation="0" wrapText="false" indent="0" shrinkToFit="false"/>
      <protection locked="true" hidden="false"/>
    </xf>
    <xf numFmtId="164" fontId="67" fillId="0" borderId="0" xfId="763" applyFont="true" applyBorder="true" applyAlignment="true" applyProtection="false">
      <alignment horizontal="center" vertical="center" textRotation="0" wrapText="true" indent="0" shrinkToFit="false"/>
      <protection locked="true" hidden="false"/>
    </xf>
    <xf numFmtId="187" fontId="67" fillId="0" borderId="12" xfId="763" applyFont="true" applyBorder="true" applyAlignment="true" applyProtection="false">
      <alignment horizontal="center" vertical="center" textRotation="0" wrapText="false" indent="0" shrinkToFit="false"/>
      <protection locked="true" hidden="false"/>
    </xf>
    <xf numFmtId="164" fontId="67" fillId="0" borderId="0" xfId="763" applyFont="true" applyBorder="fals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87" fontId="64" fillId="0" borderId="12" xfId="0" applyFont="true" applyBorder="true" applyAlignment="true" applyProtection="false">
      <alignment horizontal="general" vertical="center" textRotation="0" wrapText="true" indent="0" shrinkToFit="false"/>
      <protection locked="true" hidden="false"/>
    </xf>
    <xf numFmtId="188" fontId="8" fillId="0" borderId="12" xfId="0" applyFont="true" applyBorder="true" applyAlignment="true" applyProtection="false">
      <alignment horizontal="right" vertical="center" textRotation="0" wrapText="true" indent="0" shrinkToFit="false"/>
      <protection locked="true" hidden="false"/>
    </xf>
    <xf numFmtId="188" fontId="31" fillId="0" borderId="19" xfId="0" applyFont="true" applyBorder="true" applyAlignment="true" applyProtection="true">
      <alignment horizontal="right" vertical="center" textRotation="0" wrapText="true" indent="0" shrinkToFit="false"/>
      <protection locked="true" hidden="false"/>
    </xf>
    <xf numFmtId="188" fontId="31" fillId="0" borderId="12"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5" fontId="31" fillId="0" borderId="12" xfId="0" applyFont="true" applyBorder="true" applyAlignment="true" applyProtection="true">
      <alignment horizontal="left" vertical="center" textRotation="0" wrapText="true" indent="0" shrinkToFit="false"/>
      <protection locked="true" hidden="false"/>
    </xf>
    <xf numFmtId="189" fontId="31" fillId="0" borderId="19" xfId="0" applyFont="true" applyBorder="true" applyAlignment="true" applyProtection="true">
      <alignment horizontal="right"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8" fillId="0" borderId="0" xfId="763"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6"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87" fontId="69" fillId="0" borderId="12" xfId="0" applyFont="true" applyBorder="true" applyAlignment="true" applyProtection="false">
      <alignment horizontal="left" vertical="center" textRotation="0" wrapText="true" indent="0" shrinkToFit="false"/>
      <protection locked="true" hidden="false"/>
    </xf>
    <xf numFmtId="187" fontId="69" fillId="0" borderId="12" xfId="0" applyFont="true" applyBorder="true" applyAlignment="true" applyProtection="false">
      <alignment horizontal="center" vertical="center" textRotation="0" wrapText="true" indent="0" shrinkToFit="false"/>
      <protection locked="true" hidden="false"/>
    </xf>
    <xf numFmtId="188" fontId="39" fillId="0" borderId="12" xfId="742" applyFont="true" applyBorder="true" applyAlignment="true" applyProtection="false">
      <alignment horizontal="right" vertical="center" textRotation="0" wrapText="false" indent="0" shrinkToFit="false"/>
      <protection locked="true" hidden="false"/>
    </xf>
    <xf numFmtId="188" fontId="4" fillId="0" borderId="12" xfId="0" applyFont="true" applyBorder="true" applyAlignment="true" applyProtection="false">
      <alignment horizontal="right" vertical="center" textRotation="0" wrapText="false" indent="0" shrinkToFit="true"/>
      <protection locked="true" hidden="false"/>
    </xf>
    <xf numFmtId="188" fontId="39" fillId="0" borderId="12" xfId="742" applyFont="true" applyBorder="true" applyAlignment="true" applyProtection="false">
      <alignment horizontal="right" vertical="center" textRotation="0" wrapText="true" indent="0" shrinkToFit="false"/>
      <protection locked="true" hidden="false"/>
    </xf>
    <xf numFmtId="187" fontId="4" fillId="0" borderId="12" xfId="0" applyFont="true" applyBorder="true" applyAlignment="true" applyProtection="false">
      <alignment horizontal="left" vertical="center" textRotation="0" wrapText="true" indent="0" shrinkToFit="false"/>
      <protection locked="true" hidden="false"/>
    </xf>
    <xf numFmtId="189" fontId="39" fillId="0" borderId="12" xfId="742" applyFont="true" applyBorder="true" applyAlignment="true" applyProtection="false">
      <alignment horizontal="right" vertical="center" textRotation="0" wrapText="true" indent="0" shrinkToFit="false"/>
      <protection locked="true" hidden="false"/>
    </xf>
    <xf numFmtId="188" fontId="4" fillId="0" borderId="12" xfId="0" applyFont="true" applyBorder="true" applyAlignment="true" applyProtection="false">
      <alignment horizontal="right" vertical="center" textRotation="0" wrapText="true" indent="0" shrinkToFit="false"/>
      <protection locked="true" hidden="false"/>
    </xf>
    <xf numFmtId="187" fontId="64" fillId="0" borderId="12" xfId="0" applyFont="true" applyBorder="true" applyAlignment="true" applyProtection="false">
      <alignment horizontal="center" vertical="center" textRotation="0" wrapText="true" indent="0" shrinkToFit="false"/>
      <protection locked="true" hidden="false"/>
    </xf>
    <xf numFmtId="187" fontId="4" fillId="0" borderId="12" xfId="0" applyFont="true" applyBorder="true" applyAlignment="true" applyProtection="false">
      <alignment horizontal="right" vertical="center" textRotation="0" wrapText="tru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240</xdr:rowOff>
    </xdr:to>
    <xdr:sp>
      <xdr:nvSpPr>
        <xdr:cNvPr id="0" name="Text Box 1"/>
        <xdr:cNvSpPr/>
      </xdr:nvSpPr>
      <xdr:spPr>
        <a:xfrm>
          <a:off x="1851480" y="5114880"/>
          <a:ext cx="66600" cy="16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14" activeCellId="0" sqref="C14"/>
    </sheetView>
  </sheetViews>
  <sheetFormatPr defaultColWidth="9.16015625" defaultRowHeight="27.75" zeroHeight="false" outlineLevelRow="0" outlineLevelCol="0"/>
  <cols>
    <col collapsed="false" customWidth="true" hidden="false" outlineLevel="0" max="1" min="1" style="59" width="18.82"/>
    <col collapsed="false" customWidth="true" hidden="false" outlineLevel="0" max="2" min="2" style="59" width="31.15"/>
    <col collapsed="false" customWidth="true" hidden="false" outlineLevel="0" max="5" min="3" style="59" width="19.32"/>
    <col collapsed="false" customWidth="true" hidden="false" outlineLevel="0" max="243" min="6" style="59" width="7.65"/>
  </cols>
  <sheetData>
    <row r="1" customFormat="false" ht="27.75" hidden="false" customHeight="true" outlineLevel="0" collapsed="false">
      <c r="A1" s="129" t="s">
        <v>397</v>
      </c>
      <c r="B1" s="129"/>
    </row>
    <row r="2" s="64" customFormat="true" ht="34.5" hidden="false" customHeight="true" outlineLevel="0" collapsed="false">
      <c r="A2" s="3" t="s">
        <v>398</v>
      </c>
      <c r="B2" s="3"/>
      <c r="C2" s="3"/>
      <c r="D2" s="3"/>
      <c r="E2" s="3"/>
    </row>
    <row r="3" s="5" customFormat="true" ht="30.75" hidden="false" customHeight="true" outlineLevel="0" collapsed="false">
      <c r="E3" s="6" t="s">
        <v>2</v>
      </c>
    </row>
    <row r="4" s="73" customFormat="true" ht="40.15" hidden="false" customHeight="true" outlineLevel="0" collapsed="false">
      <c r="A4" s="124" t="s">
        <v>114</v>
      </c>
      <c r="B4" s="124" t="s">
        <v>115</v>
      </c>
      <c r="C4" s="93" t="s">
        <v>399</v>
      </c>
      <c r="D4" s="93"/>
      <c r="E4" s="93"/>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24"/>
      <c r="B5" s="124"/>
      <c r="C5" s="7" t="s">
        <v>284</v>
      </c>
      <c r="D5" s="7" t="s">
        <v>117</v>
      </c>
      <c r="E5" s="7" t="s">
        <v>118</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0" hidden="false" customHeight="true" outlineLevel="0" collapsed="false">
      <c r="A6" s="130"/>
      <c r="B6" s="130"/>
      <c r="C6" s="131"/>
      <c r="D6" s="92"/>
      <c r="E6" s="92"/>
    </row>
    <row r="7" customFormat="false" ht="30" hidden="false" customHeight="true" outlineLevel="0" collapsed="false">
      <c r="A7" s="82"/>
      <c r="B7" s="82"/>
      <c r="C7" s="131"/>
      <c r="D7" s="92"/>
      <c r="E7" s="92"/>
    </row>
    <row r="8" customFormat="false" ht="30" hidden="false" customHeight="true" outlineLevel="0" collapsed="false">
      <c r="A8" s="76"/>
      <c r="B8" s="76"/>
      <c r="C8" s="131"/>
      <c r="D8" s="92"/>
      <c r="E8" s="92"/>
    </row>
    <row r="9" customFormat="false" ht="30" hidden="false" customHeight="true" outlineLevel="0" collapsed="false">
      <c r="A9" s="98"/>
      <c r="B9" s="98"/>
      <c r="C9" s="131"/>
      <c r="D9" s="92"/>
      <c r="E9" s="92"/>
    </row>
    <row r="10" customFormat="false" ht="30" hidden="false" customHeight="true" outlineLevel="0" collapsed="false">
      <c r="A10" s="20"/>
      <c r="B10" s="20"/>
      <c r="C10" s="131"/>
      <c r="D10" s="92"/>
      <c r="E10" s="92"/>
    </row>
    <row r="11" customFormat="false" ht="30" hidden="false" customHeight="true" outlineLevel="0" collapsed="false">
      <c r="A11" s="82"/>
      <c r="B11" s="82"/>
      <c r="C11" s="131"/>
      <c r="D11" s="92"/>
      <c r="E11" s="92"/>
    </row>
    <row r="12" customFormat="false" ht="30" hidden="false" customHeight="true" outlineLevel="0" collapsed="false">
      <c r="A12" s="76"/>
      <c r="B12" s="76"/>
      <c r="C12" s="131"/>
      <c r="D12" s="92"/>
      <c r="E12" s="92"/>
    </row>
    <row r="13" customFormat="false" ht="30" hidden="false" customHeight="true" outlineLevel="0" collapsed="false">
      <c r="A13" s="98"/>
      <c r="B13" s="98"/>
      <c r="C13" s="131"/>
      <c r="D13" s="92"/>
      <c r="E13" s="92"/>
    </row>
    <row r="14" customFormat="false" ht="30" hidden="false" customHeight="true" outlineLevel="0" collapsed="false">
      <c r="A14" s="98"/>
      <c r="B14" s="98"/>
      <c r="C14" s="131"/>
      <c r="D14" s="92"/>
      <c r="E14" s="92"/>
    </row>
    <row r="15" customFormat="false" ht="30" hidden="false" customHeight="true" outlineLevel="0" collapsed="false">
      <c r="A15" s="98"/>
      <c r="B15" s="109" t="s">
        <v>400</v>
      </c>
      <c r="C15" s="131"/>
      <c r="D15" s="92"/>
      <c r="E15" s="92"/>
    </row>
    <row r="16" customFormat="false" ht="27.75" hidden="false" customHeight="true" outlineLevel="0" collapsed="false">
      <c r="A16" s="26" t="s">
        <v>401</v>
      </c>
      <c r="B16"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C15" activeCellId="0" sqref="C15"/>
    </sheetView>
  </sheetViews>
  <sheetFormatPr defaultColWidth="16.9921875" defaultRowHeight="12" zeroHeight="false" outlineLevelRow="0" outlineLevelCol="0"/>
  <cols>
    <col collapsed="false" customWidth="true" hidden="false" outlineLevel="0" max="1" min="1" style="132" width="15.27"/>
    <col collapsed="false" customWidth="true" hidden="false" outlineLevel="0" max="2" min="2" style="132" width="54.29"/>
    <col collapsed="false" customWidth="true" hidden="false" outlineLevel="0" max="3" min="3" style="132" width="37.63"/>
    <col collapsed="false" customWidth="true" hidden="false" outlineLevel="0" max="4" min="4" style="132" width="17.83"/>
    <col collapsed="false" customWidth="true" hidden="false" outlineLevel="0" max="5" min="5" style="132" width="15.48"/>
    <col collapsed="false" customWidth="true" hidden="false" outlineLevel="0" max="6" min="6" style="132" width="13.52"/>
    <col collapsed="false" customWidth="true" hidden="false" outlineLevel="0" max="7" min="7" style="132" width="12.15"/>
    <col collapsed="false" customWidth="true" hidden="false" outlineLevel="0" max="8" min="8" style="132" width="16.46"/>
    <col collapsed="false" customWidth="true" hidden="false" outlineLevel="0" max="9" min="9" style="132" width="16.25"/>
    <col collapsed="false" customWidth="true" hidden="false" outlineLevel="0" max="10" min="10" style="132" width="12.15"/>
    <col collapsed="false" customWidth="true" hidden="false" outlineLevel="0" max="11" min="11" style="132" width="15.29"/>
    <col collapsed="false" customWidth="true" hidden="false" outlineLevel="0" max="12" min="12" style="132" width="15.87"/>
    <col collapsed="false" customWidth="false" hidden="false" outlineLevel="0" max="257" min="13" style="132" width="16.99"/>
  </cols>
  <sheetData>
    <row r="1" customFormat="false" ht="32.25" hidden="false" customHeight="true" outlineLevel="0" collapsed="false">
      <c r="A1" s="133" t="s">
        <v>402</v>
      </c>
      <c r="B1" s="134"/>
      <c r="C1" s="134"/>
      <c r="D1" s="134"/>
      <c r="E1" s="134"/>
      <c r="F1" s="134"/>
      <c r="G1" s="134"/>
      <c r="H1" s="134"/>
      <c r="I1" s="134"/>
      <c r="J1" s="134"/>
      <c r="K1" s="134"/>
      <c r="L1" s="134"/>
    </row>
    <row r="2" customFormat="false" ht="45" hidden="false" customHeight="true" outlineLevel="0" collapsed="false">
      <c r="B2" s="114" t="s">
        <v>403</v>
      </c>
      <c r="C2" s="114"/>
      <c r="D2" s="114"/>
      <c r="E2" s="114"/>
      <c r="F2" s="114"/>
      <c r="G2" s="114"/>
      <c r="H2" s="114"/>
      <c r="I2" s="114"/>
      <c r="J2" s="114"/>
      <c r="K2" s="114"/>
      <c r="L2" s="114"/>
    </row>
    <row r="3" customFormat="false" ht="24" hidden="false" customHeight="true" outlineLevel="0" collapsed="false">
      <c r="B3" s="135" t="s">
        <v>2</v>
      </c>
      <c r="C3" s="135"/>
      <c r="D3" s="135"/>
      <c r="E3" s="135"/>
      <c r="F3" s="135"/>
      <c r="G3" s="135"/>
      <c r="H3" s="135"/>
      <c r="I3" s="135"/>
      <c r="J3" s="135"/>
      <c r="K3" s="135"/>
      <c r="L3" s="135"/>
    </row>
    <row r="4" s="139" customFormat="true" ht="44.25" hidden="false" customHeight="true" outlineLevel="0" collapsed="false">
      <c r="A4" s="136" t="s">
        <v>404</v>
      </c>
      <c r="B4" s="136" t="s">
        <v>405</v>
      </c>
      <c r="C4" s="136" t="s">
        <v>406</v>
      </c>
      <c r="D4" s="136" t="s">
        <v>50</v>
      </c>
      <c r="E4" s="137" t="s">
        <v>407</v>
      </c>
      <c r="F4" s="137"/>
      <c r="G4" s="137"/>
      <c r="H4" s="137" t="s">
        <v>408</v>
      </c>
      <c r="I4" s="137"/>
      <c r="J4" s="137"/>
      <c r="K4" s="138" t="s">
        <v>409</v>
      </c>
      <c r="L4" s="138" t="s">
        <v>63</v>
      </c>
    </row>
    <row r="5" s="139" customFormat="true" ht="44.25" hidden="false" customHeight="true" outlineLevel="0" collapsed="false">
      <c r="A5" s="136"/>
      <c r="B5" s="136"/>
      <c r="C5" s="136"/>
      <c r="D5" s="136"/>
      <c r="E5" s="138" t="s">
        <v>410</v>
      </c>
      <c r="F5" s="138" t="s">
        <v>54</v>
      </c>
      <c r="G5" s="138" t="s">
        <v>411</v>
      </c>
      <c r="H5" s="138" t="s">
        <v>410</v>
      </c>
      <c r="I5" s="138" t="s">
        <v>54</v>
      </c>
      <c r="J5" s="138" t="s">
        <v>411</v>
      </c>
      <c r="K5" s="138"/>
      <c r="L5" s="138"/>
    </row>
    <row r="6" s="139" customFormat="true" ht="28.5" hidden="false" customHeight="false" outlineLevel="0" collapsed="false">
      <c r="A6" s="140" t="s">
        <v>412</v>
      </c>
      <c r="B6" s="140" t="s">
        <v>413</v>
      </c>
      <c r="C6" s="141" t="s">
        <v>414</v>
      </c>
      <c r="D6" s="142" t="n">
        <v>45.4</v>
      </c>
      <c r="E6" s="143" t="n">
        <v>45.4</v>
      </c>
      <c r="F6" s="143"/>
      <c r="G6" s="144"/>
      <c r="H6" s="144"/>
      <c r="I6" s="144"/>
      <c r="J6" s="144"/>
      <c r="K6" s="144"/>
      <c r="L6" s="142"/>
    </row>
    <row r="7" s="139" customFormat="true" ht="15.75" hidden="false" customHeight="false" outlineLevel="0" collapsed="false">
      <c r="A7" s="140" t="s">
        <v>415</v>
      </c>
      <c r="B7" s="140" t="s">
        <v>416</v>
      </c>
      <c r="C7" s="141" t="s">
        <v>414</v>
      </c>
      <c r="D7" s="142" t="n">
        <v>8000</v>
      </c>
      <c r="E7" s="143" t="n">
        <v>8000</v>
      </c>
      <c r="F7" s="143"/>
      <c r="G7" s="144"/>
      <c r="H7" s="144"/>
      <c r="I7" s="144"/>
      <c r="J7" s="144"/>
      <c r="K7" s="144"/>
      <c r="L7" s="142"/>
    </row>
    <row r="8" s="139" customFormat="true" ht="28.5" hidden="false" customHeight="false" outlineLevel="0" collapsed="false">
      <c r="A8" s="140" t="s">
        <v>415</v>
      </c>
      <c r="B8" s="145" t="s">
        <v>417</v>
      </c>
      <c r="C8" s="141" t="s">
        <v>414</v>
      </c>
      <c r="D8" s="142" t="n">
        <v>18013</v>
      </c>
      <c r="E8" s="143"/>
      <c r="F8" s="143" t="n">
        <v>18013</v>
      </c>
      <c r="G8" s="144"/>
      <c r="H8" s="144"/>
      <c r="I8" s="144"/>
      <c r="J8" s="144"/>
      <c r="K8" s="144"/>
      <c r="L8" s="142"/>
    </row>
    <row r="9" s="139" customFormat="true" ht="15.75" hidden="false" customHeight="false" outlineLevel="0" collapsed="false">
      <c r="A9" s="140" t="s">
        <v>415</v>
      </c>
      <c r="B9" s="140" t="s">
        <v>418</v>
      </c>
      <c r="C9" s="141" t="s">
        <v>414</v>
      </c>
      <c r="D9" s="142" t="n">
        <v>1937</v>
      </c>
      <c r="E9" s="143" t="n">
        <v>1937</v>
      </c>
      <c r="F9" s="143"/>
      <c r="G9" s="144"/>
      <c r="H9" s="144"/>
      <c r="I9" s="144"/>
      <c r="J9" s="144"/>
      <c r="K9" s="144"/>
      <c r="L9" s="142"/>
    </row>
    <row r="10" s="139" customFormat="true" ht="28.5" hidden="false" customHeight="false" outlineLevel="0" collapsed="false">
      <c r="A10" s="140" t="s">
        <v>415</v>
      </c>
      <c r="B10" s="145" t="s">
        <v>419</v>
      </c>
      <c r="C10" s="141" t="s">
        <v>414</v>
      </c>
      <c r="D10" s="142" t="n">
        <v>8903.94</v>
      </c>
      <c r="E10" s="143"/>
      <c r="F10" s="143"/>
      <c r="G10" s="144"/>
      <c r="H10" s="146" t="n">
        <v>8903.94</v>
      </c>
      <c r="I10" s="144"/>
      <c r="J10" s="144"/>
      <c r="K10" s="144"/>
      <c r="L10" s="142"/>
    </row>
    <row r="11" s="139" customFormat="true" ht="28.5" hidden="false" customHeight="false" outlineLevel="0" collapsed="false">
      <c r="A11" s="140" t="s">
        <v>415</v>
      </c>
      <c r="B11" s="140" t="s">
        <v>420</v>
      </c>
      <c r="C11" s="141" t="s">
        <v>414</v>
      </c>
      <c r="D11" s="142" t="n">
        <v>20.3</v>
      </c>
      <c r="E11" s="143"/>
      <c r="F11" s="143"/>
      <c r="G11" s="144"/>
      <c r="H11" s="146" t="n">
        <v>20.3</v>
      </c>
      <c r="I11" s="144"/>
      <c r="J11" s="144"/>
      <c r="K11" s="144"/>
      <c r="L11" s="142"/>
    </row>
    <row r="12" s="139" customFormat="true" ht="28.5" hidden="false" customHeight="false" outlineLevel="0" collapsed="false">
      <c r="A12" s="140" t="s">
        <v>415</v>
      </c>
      <c r="B12" s="145" t="s">
        <v>421</v>
      </c>
      <c r="C12" s="141" t="s">
        <v>414</v>
      </c>
      <c r="D12" s="142" t="n">
        <v>17290</v>
      </c>
      <c r="E12" s="143" t="n">
        <v>17290</v>
      </c>
      <c r="F12" s="143"/>
      <c r="G12" s="144"/>
      <c r="H12" s="144"/>
      <c r="I12" s="144"/>
      <c r="J12" s="144"/>
      <c r="K12" s="144"/>
      <c r="L12" s="142"/>
    </row>
    <row r="13" s="139" customFormat="true" ht="15.75" hidden="false" customHeight="false" outlineLevel="0" collapsed="false">
      <c r="A13" s="140" t="s">
        <v>415</v>
      </c>
      <c r="B13" s="140" t="s">
        <v>422</v>
      </c>
      <c r="C13" s="141" t="s">
        <v>414</v>
      </c>
      <c r="D13" s="142" t="n">
        <v>2500</v>
      </c>
      <c r="E13" s="143" t="n">
        <v>2500</v>
      </c>
      <c r="F13" s="143"/>
      <c r="G13" s="144"/>
      <c r="H13" s="144"/>
      <c r="I13" s="144"/>
      <c r="J13" s="144"/>
      <c r="K13" s="144"/>
      <c r="L13" s="142"/>
    </row>
    <row r="14" s="139" customFormat="true" ht="28.5" hidden="false" customHeight="false" outlineLevel="0" collapsed="false">
      <c r="A14" s="140" t="s">
        <v>415</v>
      </c>
      <c r="B14" s="140" t="s">
        <v>423</v>
      </c>
      <c r="C14" s="141" t="s">
        <v>414</v>
      </c>
      <c r="D14" s="142" t="n">
        <v>13600</v>
      </c>
      <c r="E14" s="143" t="n">
        <v>13600</v>
      </c>
      <c r="F14" s="143"/>
      <c r="G14" s="144"/>
      <c r="H14" s="144"/>
      <c r="I14" s="144"/>
      <c r="J14" s="144"/>
      <c r="K14" s="144"/>
      <c r="L14" s="142"/>
    </row>
    <row r="15" s="139" customFormat="true" ht="28.5" hidden="false" customHeight="false" outlineLevel="0" collapsed="false">
      <c r="A15" s="140" t="s">
        <v>415</v>
      </c>
      <c r="B15" s="140" t="s">
        <v>424</v>
      </c>
      <c r="C15" s="141" t="s">
        <v>414</v>
      </c>
      <c r="D15" s="142" t="n">
        <v>2064</v>
      </c>
      <c r="E15" s="143" t="n">
        <v>2064</v>
      </c>
      <c r="F15" s="143"/>
      <c r="G15" s="144"/>
      <c r="H15" s="144"/>
      <c r="I15" s="144"/>
      <c r="J15" s="144"/>
      <c r="K15" s="144"/>
      <c r="L15" s="142"/>
    </row>
    <row r="16" s="139" customFormat="true" ht="15.75" hidden="false" customHeight="false" outlineLevel="0" collapsed="false">
      <c r="A16" s="140" t="s">
        <v>415</v>
      </c>
      <c r="B16" s="140" t="s">
        <v>425</v>
      </c>
      <c r="C16" s="141" t="s">
        <v>414</v>
      </c>
      <c r="D16" s="142" t="n">
        <v>190352.7</v>
      </c>
      <c r="E16" s="143" t="n">
        <v>190352.7</v>
      </c>
      <c r="F16" s="143"/>
      <c r="G16" s="144"/>
      <c r="H16" s="144"/>
      <c r="I16" s="144"/>
      <c r="J16" s="144"/>
      <c r="K16" s="144"/>
      <c r="L16" s="142"/>
    </row>
    <row r="17" s="139" customFormat="true" ht="28.5" hidden="false" customHeight="false" outlineLevel="0" collapsed="false">
      <c r="A17" s="140" t="s">
        <v>415</v>
      </c>
      <c r="B17" s="145" t="s">
        <v>426</v>
      </c>
      <c r="C17" s="141" t="s">
        <v>414</v>
      </c>
      <c r="D17" s="142" t="n">
        <v>7.7</v>
      </c>
      <c r="E17" s="143" t="n">
        <v>7.7</v>
      </c>
      <c r="F17" s="143"/>
      <c r="G17" s="144"/>
      <c r="H17" s="144"/>
      <c r="I17" s="144"/>
      <c r="J17" s="144"/>
      <c r="K17" s="144"/>
      <c r="L17" s="142"/>
    </row>
    <row r="18" s="139" customFormat="true" ht="15.75" hidden="false" customHeight="false" outlineLevel="0" collapsed="false">
      <c r="A18" s="140" t="s">
        <v>415</v>
      </c>
      <c r="B18" s="140" t="s">
        <v>427</v>
      </c>
      <c r="C18" s="141" t="s">
        <v>414</v>
      </c>
      <c r="D18" s="142" t="n">
        <v>27.6</v>
      </c>
      <c r="E18" s="143" t="n">
        <v>27.6</v>
      </c>
      <c r="F18" s="143"/>
      <c r="G18" s="144"/>
      <c r="H18" s="144"/>
      <c r="I18" s="144"/>
      <c r="J18" s="144"/>
      <c r="K18" s="144"/>
      <c r="L18" s="142"/>
    </row>
    <row r="19" s="139" customFormat="true" ht="15.75" hidden="false" customHeight="false" outlineLevel="0" collapsed="false">
      <c r="A19" s="140" t="s">
        <v>415</v>
      </c>
      <c r="B19" s="145" t="s">
        <v>428</v>
      </c>
      <c r="C19" s="141" t="s">
        <v>414</v>
      </c>
      <c r="D19" s="142" t="n">
        <v>22</v>
      </c>
      <c r="E19" s="143" t="n">
        <v>22</v>
      </c>
      <c r="F19" s="143"/>
      <c r="G19" s="144"/>
      <c r="H19" s="144"/>
      <c r="I19" s="144"/>
      <c r="J19" s="144"/>
      <c r="K19" s="144"/>
      <c r="L19" s="142"/>
    </row>
    <row r="20" s="139" customFormat="true" ht="15.75" hidden="false" customHeight="false" outlineLevel="0" collapsed="false">
      <c r="A20" s="140" t="s">
        <v>415</v>
      </c>
      <c r="B20" s="140" t="s">
        <v>429</v>
      </c>
      <c r="C20" s="141" t="s">
        <v>414</v>
      </c>
      <c r="D20" s="142" t="n">
        <v>5</v>
      </c>
      <c r="E20" s="143" t="n">
        <v>5</v>
      </c>
      <c r="F20" s="143"/>
      <c r="G20" s="144"/>
      <c r="H20" s="144"/>
      <c r="I20" s="144"/>
      <c r="J20" s="144"/>
      <c r="K20" s="144"/>
      <c r="L20" s="142"/>
    </row>
    <row r="21" s="139" customFormat="true" ht="15.75" hidden="false" customHeight="false" outlineLevel="0" collapsed="false">
      <c r="A21" s="140" t="s">
        <v>415</v>
      </c>
      <c r="B21" s="140" t="s">
        <v>430</v>
      </c>
      <c r="C21" s="141" t="s">
        <v>414</v>
      </c>
      <c r="D21" s="142" t="n">
        <v>29</v>
      </c>
      <c r="E21" s="143" t="n">
        <v>29</v>
      </c>
      <c r="F21" s="143"/>
      <c r="G21" s="144"/>
      <c r="H21" s="144"/>
      <c r="I21" s="144"/>
      <c r="J21" s="144"/>
      <c r="K21" s="144"/>
      <c r="L21" s="142"/>
    </row>
    <row r="22" s="139" customFormat="true" ht="15.75" hidden="false" customHeight="false" outlineLevel="0" collapsed="false">
      <c r="A22" s="140" t="s">
        <v>415</v>
      </c>
      <c r="B22" s="140" t="s">
        <v>431</v>
      </c>
      <c r="C22" s="141" t="s">
        <v>414</v>
      </c>
      <c r="D22" s="142" t="n">
        <v>50</v>
      </c>
      <c r="E22" s="143" t="n">
        <v>50</v>
      </c>
      <c r="F22" s="143"/>
      <c r="G22" s="144"/>
      <c r="H22" s="144"/>
      <c r="I22" s="144"/>
      <c r="J22" s="144"/>
      <c r="K22" s="144"/>
      <c r="L22" s="142"/>
    </row>
    <row r="23" s="139" customFormat="true" ht="15.75" hidden="false" customHeight="false" outlineLevel="0" collapsed="false">
      <c r="A23" s="140" t="s">
        <v>415</v>
      </c>
      <c r="B23" s="140" t="s">
        <v>432</v>
      </c>
      <c r="C23" s="141" t="s">
        <v>414</v>
      </c>
      <c r="D23" s="142" t="n">
        <v>150</v>
      </c>
      <c r="E23" s="143" t="n">
        <v>150</v>
      </c>
      <c r="F23" s="143"/>
      <c r="G23" s="144"/>
      <c r="H23" s="144"/>
      <c r="I23" s="144"/>
      <c r="J23" s="144"/>
      <c r="K23" s="144"/>
      <c r="L23" s="142"/>
    </row>
    <row r="24" s="139" customFormat="true" ht="28.5" hidden="false" customHeight="false" outlineLevel="0" collapsed="false">
      <c r="A24" s="140" t="s">
        <v>415</v>
      </c>
      <c r="B24" s="140" t="s">
        <v>433</v>
      </c>
      <c r="C24" s="141" t="s">
        <v>414</v>
      </c>
      <c r="D24" s="142" t="n">
        <v>80</v>
      </c>
      <c r="E24" s="143" t="n">
        <v>80</v>
      </c>
      <c r="F24" s="143"/>
      <c r="G24" s="144"/>
      <c r="H24" s="144"/>
      <c r="I24" s="144"/>
      <c r="J24" s="144"/>
      <c r="K24" s="144"/>
      <c r="L24" s="142"/>
    </row>
    <row r="25" s="139" customFormat="true" ht="15.75" hidden="false" customHeight="false" outlineLevel="0" collapsed="false">
      <c r="A25" s="140" t="s">
        <v>415</v>
      </c>
      <c r="B25" s="140" t="s">
        <v>434</v>
      </c>
      <c r="C25" s="141" t="s">
        <v>414</v>
      </c>
      <c r="D25" s="142" t="n">
        <v>120</v>
      </c>
      <c r="E25" s="143" t="n">
        <v>120</v>
      </c>
      <c r="F25" s="143"/>
      <c r="G25" s="144"/>
      <c r="H25" s="144"/>
      <c r="I25" s="144"/>
      <c r="J25" s="144"/>
      <c r="K25" s="144"/>
      <c r="L25" s="142"/>
    </row>
    <row r="26" s="139" customFormat="true" ht="15.75" hidden="false" customHeight="false" outlineLevel="0" collapsed="false">
      <c r="A26" s="140" t="s">
        <v>415</v>
      </c>
      <c r="B26" s="145" t="s">
        <v>435</v>
      </c>
      <c r="C26" s="141" t="s">
        <v>414</v>
      </c>
      <c r="D26" s="142" t="n">
        <v>45</v>
      </c>
      <c r="E26" s="143" t="n">
        <v>45</v>
      </c>
      <c r="F26" s="143"/>
      <c r="G26" s="144"/>
      <c r="H26" s="144"/>
      <c r="I26" s="144"/>
      <c r="J26" s="144"/>
      <c r="K26" s="144"/>
      <c r="L26" s="142"/>
    </row>
    <row r="27" s="139" customFormat="true" ht="15.75" hidden="false" customHeight="false" outlineLevel="0" collapsed="false">
      <c r="A27" s="140" t="s">
        <v>415</v>
      </c>
      <c r="B27" s="140" t="s">
        <v>436</v>
      </c>
      <c r="C27" s="141" t="s">
        <v>414</v>
      </c>
      <c r="D27" s="142" t="n">
        <v>10</v>
      </c>
      <c r="E27" s="143" t="n">
        <v>10</v>
      </c>
      <c r="F27" s="143"/>
      <c r="G27" s="144"/>
      <c r="H27" s="144"/>
      <c r="I27" s="144"/>
      <c r="J27" s="144"/>
      <c r="K27" s="144"/>
      <c r="L27" s="142"/>
    </row>
    <row r="28" s="139" customFormat="true" ht="15.75" hidden="false" customHeight="false" outlineLevel="0" collapsed="false">
      <c r="A28" s="140" t="s">
        <v>415</v>
      </c>
      <c r="B28" s="140" t="s">
        <v>437</v>
      </c>
      <c r="C28" s="141" t="s">
        <v>414</v>
      </c>
      <c r="D28" s="142" t="n">
        <v>11</v>
      </c>
      <c r="E28" s="143" t="n">
        <v>11</v>
      </c>
      <c r="F28" s="143"/>
      <c r="G28" s="144"/>
      <c r="H28" s="144"/>
      <c r="I28" s="144"/>
      <c r="J28" s="144"/>
      <c r="K28" s="144"/>
      <c r="L28" s="142"/>
    </row>
    <row r="29" s="139" customFormat="true" ht="28.5" hidden="false" customHeight="false" outlineLevel="0" collapsed="false">
      <c r="A29" s="140" t="s">
        <v>415</v>
      </c>
      <c r="B29" s="140" t="s">
        <v>438</v>
      </c>
      <c r="C29" s="141" t="s">
        <v>414</v>
      </c>
      <c r="D29" s="142" t="n">
        <v>30</v>
      </c>
      <c r="E29" s="143" t="n">
        <v>30</v>
      </c>
      <c r="F29" s="143"/>
      <c r="G29" s="144"/>
      <c r="H29" s="144"/>
      <c r="I29" s="144"/>
      <c r="J29" s="144"/>
      <c r="K29" s="144"/>
      <c r="L29" s="142"/>
    </row>
    <row r="30" s="139" customFormat="true" ht="15.75" hidden="false" customHeight="false" outlineLevel="0" collapsed="false">
      <c r="A30" s="140" t="s">
        <v>415</v>
      </c>
      <c r="B30" s="140" t="s">
        <v>439</v>
      </c>
      <c r="C30" s="141" t="s">
        <v>414</v>
      </c>
      <c r="D30" s="142" t="n">
        <v>12</v>
      </c>
      <c r="E30" s="143" t="n">
        <v>12</v>
      </c>
      <c r="F30" s="143"/>
      <c r="G30" s="144"/>
      <c r="H30" s="144"/>
      <c r="I30" s="144"/>
      <c r="J30" s="144"/>
      <c r="K30" s="144"/>
      <c r="L30" s="142"/>
    </row>
    <row r="31" s="139" customFormat="true" ht="15.75" hidden="false" customHeight="false" outlineLevel="0" collapsed="false">
      <c r="A31" s="140" t="s">
        <v>415</v>
      </c>
      <c r="B31" s="140" t="s">
        <v>440</v>
      </c>
      <c r="C31" s="141" t="s">
        <v>414</v>
      </c>
      <c r="D31" s="142" t="n">
        <v>40</v>
      </c>
      <c r="E31" s="143" t="n">
        <v>40</v>
      </c>
      <c r="F31" s="143"/>
      <c r="G31" s="144"/>
      <c r="H31" s="144"/>
      <c r="I31" s="144"/>
      <c r="J31" s="144"/>
      <c r="K31" s="144"/>
      <c r="L31" s="142"/>
    </row>
    <row r="32" s="139" customFormat="true" ht="15.75" hidden="false" customHeight="false" outlineLevel="0" collapsed="false">
      <c r="A32" s="140" t="s">
        <v>415</v>
      </c>
      <c r="B32" s="140" t="s">
        <v>441</v>
      </c>
      <c r="C32" s="141" t="s">
        <v>414</v>
      </c>
      <c r="D32" s="142" t="n">
        <v>38.7</v>
      </c>
      <c r="E32" s="143" t="n">
        <v>38.7</v>
      </c>
      <c r="F32" s="143"/>
      <c r="G32" s="144"/>
      <c r="H32" s="144"/>
      <c r="I32" s="144"/>
      <c r="J32" s="144"/>
      <c r="K32" s="144"/>
      <c r="L32" s="142"/>
    </row>
    <row r="33" s="139" customFormat="true" ht="28.5" hidden="false" customHeight="false" outlineLevel="0" collapsed="false">
      <c r="A33" s="140" t="s">
        <v>415</v>
      </c>
      <c r="B33" s="140" t="s">
        <v>442</v>
      </c>
      <c r="C33" s="141" t="s">
        <v>414</v>
      </c>
      <c r="D33" s="142" t="n">
        <v>30</v>
      </c>
      <c r="E33" s="143" t="n">
        <v>30</v>
      </c>
      <c r="F33" s="143"/>
      <c r="G33" s="144"/>
      <c r="H33" s="144"/>
      <c r="I33" s="144"/>
      <c r="J33" s="144"/>
      <c r="K33" s="144"/>
      <c r="L33" s="142"/>
    </row>
    <row r="34" s="139" customFormat="true" ht="15.75" hidden="false" customHeight="false" outlineLevel="0" collapsed="false">
      <c r="A34" s="140" t="s">
        <v>415</v>
      </c>
      <c r="B34" s="140" t="s">
        <v>443</v>
      </c>
      <c r="C34" s="141" t="s">
        <v>414</v>
      </c>
      <c r="D34" s="142" t="n">
        <v>36</v>
      </c>
      <c r="E34" s="143" t="n">
        <v>36</v>
      </c>
      <c r="F34" s="143"/>
      <c r="G34" s="144"/>
      <c r="H34" s="144"/>
      <c r="I34" s="144"/>
      <c r="J34" s="144"/>
      <c r="K34" s="144"/>
      <c r="L34" s="142"/>
    </row>
    <row r="35" s="139" customFormat="true" ht="28.5" hidden="false" customHeight="false" outlineLevel="0" collapsed="false">
      <c r="A35" s="140" t="s">
        <v>415</v>
      </c>
      <c r="B35" s="140" t="s">
        <v>444</v>
      </c>
      <c r="C35" s="141" t="s">
        <v>414</v>
      </c>
      <c r="D35" s="142" t="n">
        <v>60</v>
      </c>
      <c r="E35" s="143" t="n">
        <v>60</v>
      </c>
      <c r="F35" s="143"/>
      <c r="G35" s="144"/>
      <c r="H35" s="144"/>
      <c r="I35" s="144"/>
      <c r="J35" s="144"/>
      <c r="K35" s="144"/>
      <c r="L35" s="142"/>
    </row>
    <row r="36" s="139" customFormat="true" ht="28.5" hidden="false" customHeight="false" outlineLevel="0" collapsed="false">
      <c r="A36" s="140" t="s">
        <v>415</v>
      </c>
      <c r="B36" s="140" t="s">
        <v>445</v>
      </c>
      <c r="C36" s="141" t="s">
        <v>414</v>
      </c>
      <c r="D36" s="142" t="n">
        <v>60</v>
      </c>
      <c r="E36" s="143" t="n">
        <v>60</v>
      </c>
      <c r="F36" s="143"/>
      <c r="G36" s="144"/>
      <c r="H36" s="144"/>
      <c r="I36" s="144"/>
      <c r="J36" s="144"/>
      <c r="K36" s="144"/>
      <c r="L36" s="142"/>
    </row>
    <row r="37" s="139" customFormat="true" ht="28.5" hidden="false" customHeight="false" outlineLevel="0" collapsed="false">
      <c r="A37" s="140" t="s">
        <v>415</v>
      </c>
      <c r="B37" s="145" t="s">
        <v>446</v>
      </c>
      <c r="C37" s="141" t="s">
        <v>414</v>
      </c>
      <c r="D37" s="142" t="n">
        <v>40</v>
      </c>
      <c r="E37" s="143" t="n">
        <v>40</v>
      </c>
      <c r="F37" s="143"/>
      <c r="G37" s="144"/>
      <c r="H37" s="144"/>
      <c r="I37" s="144"/>
      <c r="J37" s="144"/>
      <c r="K37" s="144"/>
      <c r="L37" s="142"/>
    </row>
    <row r="38" s="139" customFormat="true" ht="28.5" hidden="false" customHeight="false" outlineLevel="0" collapsed="false">
      <c r="A38" s="140" t="s">
        <v>415</v>
      </c>
      <c r="B38" s="140" t="s">
        <v>447</v>
      </c>
      <c r="C38" s="141" t="s">
        <v>414</v>
      </c>
      <c r="D38" s="142" t="n">
        <v>600</v>
      </c>
      <c r="E38" s="143" t="n">
        <v>600</v>
      </c>
      <c r="F38" s="143"/>
      <c r="G38" s="144"/>
      <c r="H38" s="144"/>
      <c r="I38" s="144"/>
      <c r="J38" s="144"/>
      <c r="K38" s="144"/>
      <c r="L38" s="142"/>
    </row>
    <row r="39" s="139" customFormat="true" ht="28.5" hidden="false" customHeight="false" outlineLevel="0" collapsed="false">
      <c r="A39" s="140" t="s">
        <v>415</v>
      </c>
      <c r="B39" s="140" t="s">
        <v>448</v>
      </c>
      <c r="C39" s="141" t="s">
        <v>414</v>
      </c>
      <c r="D39" s="142" t="n">
        <v>600</v>
      </c>
      <c r="E39" s="143" t="n">
        <v>600</v>
      </c>
      <c r="F39" s="143"/>
      <c r="G39" s="144"/>
      <c r="H39" s="144"/>
      <c r="I39" s="144"/>
      <c r="J39" s="144"/>
      <c r="K39" s="144"/>
      <c r="L39" s="142"/>
    </row>
    <row r="40" s="139" customFormat="true" ht="28.5" hidden="false" customHeight="false" outlineLevel="0" collapsed="false">
      <c r="A40" s="140" t="s">
        <v>415</v>
      </c>
      <c r="B40" s="140" t="s">
        <v>449</v>
      </c>
      <c r="C40" s="141" t="s">
        <v>414</v>
      </c>
      <c r="D40" s="142" t="n">
        <v>37170</v>
      </c>
      <c r="E40" s="143" t="n">
        <v>37170</v>
      </c>
      <c r="F40" s="143"/>
      <c r="G40" s="144"/>
      <c r="H40" s="144"/>
      <c r="I40" s="144"/>
      <c r="J40" s="144"/>
      <c r="K40" s="144"/>
      <c r="L40" s="142"/>
    </row>
    <row r="41" s="139" customFormat="true" ht="28.5" hidden="false" customHeight="false" outlineLevel="0" collapsed="false">
      <c r="A41" s="140" t="s">
        <v>415</v>
      </c>
      <c r="B41" s="140" t="s">
        <v>450</v>
      </c>
      <c r="C41" s="141" t="s">
        <v>414</v>
      </c>
      <c r="D41" s="142" t="n">
        <v>9501</v>
      </c>
      <c r="E41" s="143" t="n">
        <v>9501</v>
      </c>
      <c r="F41" s="143"/>
      <c r="G41" s="144"/>
      <c r="H41" s="144"/>
      <c r="I41" s="144"/>
      <c r="J41" s="144"/>
      <c r="K41" s="144"/>
      <c r="L41" s="142"/>
    </row>
    <row r="42" s="139" customFormat="true" ht="28.5" hidden="false" customHeight="false" outlineLevel="0" collapsed="false">
      <c r="A42" s="140" t="s">
        <v>415</v>
      </c>
      <c r="B42" s="140" t="s">
        <v>451</v>
      </c>
      <c r="C42" s="141" t="s">
        <v>414</v>
      </c>
      <c r="D42" s="142" t="n">
        <v>100</v>
      </c>
      <c r="E42" s="143" t="n">
        <v>100</v>
      </c>
      <c r="F42" s="143"/>
      <c r="G42" s="144"/>
      <c r="H42" s="144"/>
      <c r="I42" s="144"/>
      <c r="J42" s="144"/>
      <c r="K42" s="144"/>
      <c r="L42" s="142"/>
    </row>
    <row r="43" s="139" customFormat="true" ht="28.5" hidden="false" customHeight="false" outlineLevel="0" collapsed="false">
      <c r="A43" s="140" t="s">
        <v>415</v>
      </c>
      <c r="B43" s="145" t="s">
        <v>452</v>
      </c>
      <c r="C43" s="141" t="s">
        <v>414</v>
      </c>
      <c r="D43" s="142" t="n">
        <v>9492.2</v>
      </c>
      <c r="E43" s="143" t="n">
        <v>9492.2</v>
      </c>
      <c r="F43" s="143"/>
      <c r="G43" s="144"/>
      <c r="H43" s="144"/>
      <c r="I43" s="144"/>
      <c r="J43" s="144"/>
      <c r="K43" s="144"/>
      <c r="L43" s="142"/>
    </row>
    <row r="44" s="139" customFormat="true" ht="28.5" hidden="false" customHeight="false" outlineLevel="0" collapsed="false">
      <c r="A44" s="140" t="s">
        <v>415</v>
      </c>
      <c r="B44" s="145" t="s">
        <v>453</v>
      </c>
      <c r="C44" s="141" t="s">
        <v>414</v>
      </c>
      <c r="D44" s="142" t="n">
        <v>8360</v>
      </c>
      <c r="E44" s="143" t="n">
        <v>8360</v>
      </c>
      <c r="F44" s="143"/>
      <c r="G44" s="144"/>
      <c r="H44" s="144"/>
      <c r="I44" s="144"/>
      <c r="J44" s="144"/>
      <c r="K44" s="144"/>
      <c r="L44" s="142"/>
    </row>
    <row r="45" s="139" customFormat="true" ht="28.5" hidden="false" customHeight="false" outlineLevel="0" collapsed="false">
      <c r="A45" s="140" t="s">
        <v>415</v>
      </c>
      <c r="B45" s="145" t="s">
        <v>454</v>
      </c>
      <c r="C45" s="141" t="s">
        <v>414</v>
      </c>
      <c r="D45" s="142" t="n">
        <v>2702.4</v>
      </c>
      <c r="E45" s="143" t="n">
        <v>2702.4</v>
      </c>
      <c r="F45" s="143"/>
      <c r="G45" s="144"/>
      <c r="H45" s="144"/>
      <c r="I45" s="144"/>
      <c r="J45" s="144"/>
      <c r="K45" s="144"/>
      <c r="L45" s="142"/>
    </row>
    <row r="46" s="139" customFormat="true" ht="28.5" hidden="false" customHeight="false" outlineLevel="0" collapsed="false">
      <c r="A46" s="140" t="s">
        <v>415</v>
      </c>
      <c r="B46" s="140" t="s">
        <v>455</v>
      </c>
      <c r="C46" s="141" t="s">
        <v>414</v>
      </c>
      <c r="D46" s="142" t="n">
        <v>2308.4</v>
      </c>
      <c r="E46" s="143" t="n">
        <v>2308.4</v>
      </c>
      <c r="F46" s="143"/>
      <c r="G46" s="144"/>
      <c r="H46" s="144"/>
      <c r="I46" s="144"/>
      <c r="J46" s="144"/>
      <c r="K46" s="144"/>
      <c r="L46" s="142"/>
    </row>
    <row r="47" s="139" customFormat="true" ht="28.5" hidden="false" customHeight="false" outlineLevel="0" collapsed="false">
      <c r="A47" s="140" t="s">
        <v>415</v>
      </c>
      <c r="B47" s="140" t="s">
        <v>456</v>
      </c>
      <c r="C47" s="141" t="s">
        <v>414</v>
      </c>
      <c r="D47" s="142" t="n">
        <v>5214.8</v>
      </c>
      <c r="E47" s="143" t="n">
        <v>5214.8</v>
      </c>
      <c r="F47" s="143"/>
      <c r="G47" s="144"/>
      <c r="H47" s="144"/>
      <c r="I47" s="144"/>
      <c r="J47" s="144"/>
      <c r="K47" s="144"/>
      <c r="L47" s="142"/>
    </row>
    <row r="48" s="139" customFormat="true" ht="28.5" hidden="false" customHeight="false" outlineLevel="0" collapsed="false">
      <c r="A48" s="140" t="s">
        <v>415</v>
      </c>
      <c r="B48" s="140" t="s">
        <v>457</v>
      </c>
      <c r="C48" s="141" t="s">
        <v>414</v>
      </c>
      <c r="D48" s="142" t="n">
        <v>1465.8</v>
      </c>
      <c r="E48" s="143" t="n">
        <v>1465.8</v>
      </c>
      <c r="F48" s="143"/>
      <c r="G48" s="144"/>
      <c r="H48" s="144"/>
      <c r="I48" s="144"/>
      <c r="J48" s="144"/>
      <c r="K48" s="144"/>
      <c r="L48" s="142"/>
    </row>
    <row r="49" s="139" customFormat="true" ht="28.5" hidden="false" customHeight="false" outlineLevel="0" collapsed="false">
      <c r="A49" s="140" t="s">
        <v>415</v>
      </c>
      <c r="B49" s="140" t="s">
        <v>458</v>
      </c>
      <c r="C49" s="141" t="s">
        <v>414</v>
      </c>
      <c r="D49" s="142" t="n">
        <v>1215.4</v>
      </c>
      <c r="E49" s="143" t="n">
        <v>1215.4</v>
      </c>
      <c r="F49" s="143"/>
      <c r="G49" s="144"/>
      <c r="H49" s="144"/>
      <c r="I49" s="144"/>
      <c r="J49" s="144"/>
      <c r="K49" s="144"/>
      <c r="L49" s="142"/>
    </row>
    <row r="50" s="139" customFormat="true" ht="28.5" hidden="false" customHeight="false" outlineLevel="0" collapsed="false">
      <c r="A50" s="140" t="s">
        <v>415</v>
      </c>
      <c r="B50" s="140" t="s">
        <v>459</v>
      </c>
      <c r="C50" s="141" t="s">
        <v>414</v>
      </c>
      <c r="D50" s="142" t="n">
        <v>1757.3</v>
      </c>
      <c r="E50" s="143" t="n">
        <v>1757.3</v>
      </c>
      <c r="F50" s="143"/>
      <c r="G50" s="144"/>
      <c r="H50" s="144"/>
      <c r="I50" s="144"/>
      <c r="J50" s="144"/>
      <c r="K50" s="144"/>
      <c r="L50" s="142"/>
    </row>
    <row r="51" s="139" customFormat="true" ht="28.5" hidden="false" customHeight="false" outlineLevel="0" collapsed="false">
      <c r="A51" s="140" t="s">
        <v>415</v>
      </c>
      <c r="B51" s="140" t="s">
        <v>460</v>
      </c>
      <c r="C51" s="141" t="s">
        <v>414</v>
      </c>
      <c r="D51" s="142" t="n">
        <v>1303.1</v>
      </c>
      <c r="E51" s="143" t="n">
        <v>1303.1</v>
      </c>
      <c r="F51" s="143"/>
      <c r="G51" s="144"/>
      <c r="H51" s="144"/>
      <c r="I51" s="144"/>
      <c r="J51" s="144"/>
      <c r="K51" s="144"/>
      <c r="L51" s="142"/>
    </row>
    <row r="52" s="139" customFormat="true" ht="28.5" hidden="false" customHeight="false" outlineLevel="0" collapsed="false">
      <c r="A52" s="140" t="s">
        <v>415</v>
      </c>
      <c r="B52" s="140" t="s">
        <v>461</v>
      </c>
      <c r="C52" s="141" t="s">
        <v>414</v>
      </c>
      <c r="D52" s="142" t="n">
        <v>427.4</v>
      </c>
      <c r="E52" s="143" t="n">
        <v>427.4</v>
      </c>
      <c r="F52" s="143"/>
      <c r="G52" s="144"/>
      <c r="H52" s="144"/>
      <c r="I52" s="144"/>
      <c r="J52" s="144"/>
      <c r="K52" s="144"/>
      <c r="L52" s="142"/>
    </row>
    <row r="53" s="139" customFormat="true" ht="42.75" hidden="false" customHeight="false" outlineLevel="0" collapsed="false">
      <c r="A53" s="140" t="s">
        <v>415</v>
      </c>
      <c r="B53" s="140" t="s">
        <v>462</v>
      </c>
      <c r="C53" s="141" t="s">
        <v>414</v>
      </c>
      <c r="D53" s="142" t="n">
        <v>1152</v>
      </c>
      <c r="E53" s="143" t="n">
        <v>1152</v>
      </c>
      <c r="F53" s="143"/>
      <c r="G53" s="144"/>
      <c r="H53" s="144"/>
      <c r="I53" s="144"/>
      <c r="J53" s="144"/>
      <c r="K53" s="144"/>
      <c r="L53" s="142"/>
    </row>
    <row r="54" s="139" customFormat="true" ht="42.75" hidden="false" customHeight="false" outlineLevel="0" collapsed="false">
      <c r="A54" s="140" t="s">
        <v>415</v>
      </c>
      <c r="B54" s="140" t="s">
        <v>463</v>
      </c>
      <c r="C54" s="141" t="s">
        <v>414</v>
      </c>
      <c r="D54" s="142" t="n">
        <v>212.8</v>
      </c>
      <c r="E54" s="143" t="n">
        <v>212.8</v>
      </c>
      <c r="F54" s="143"/>
      <c r="G54" s="144"/>
      <c r="H54" s="144"/>
      <c r="I54" s="144"/>
      <c r="J54" s="144"/>
      <c r="K54" s="144"/>
      <c r="L54" s="142"/>
    </row>
    <row r="55" s="139" customFormat="true" ht="28.5" hidden="false" customHeight="false" outlineLevel="0" collapsed="false">
      <c r="A55" s="140" t="s">
        <v>415</v>
      </c>
      <c r="B55" s="140" t="s">
        <v>464</v>
      </c>
      <c r="C55" s="141" t="s">
        <v>414</v>
      </c>
      <c r="D55" s="142" t="n">
        <v>44</v>
      </c>
      <c r="E55" s="143" t="n">
        <v>44</v>
      </c>
      <c r="F55" s="143"/>
      <c r="G55" s="144"/>
      <c r="H55" s="144"/>
      <c r="I55" s="144"/>
      <c r="J55" s="144"/>
      <c r="K55" s="144"/>
      <c r="L55" s="142"/>
    </row>
    <row r="56" s="139" customFormat="true" ht="28.5" hidden="false" customHeight="false" outlineLevel="0" collapsed="false">
      <c r="A56" s="140" t="s">
        <v>415</v>
      </c>
      <c r="B56" s="140" t="s">
        <v>465</v>
      </c>
      <c r="C56" s="141" t="s">
        <v>414</v>
      </c>
      <c r="D56" s="142" t="n">
        <v>16</v>
      </c>
      <c r="E56" s="143" t="n">
        <v>16</v>
      </c>
      <c r="F56" s="143"/>
      <c r="G56" s="144"/>
      <c r="H56" s="144"/>
      <c r="I56" s="144"/>
      <c r="J56" s="144"/>
      <c r="K56" s="144"/>
      <c r="L56" s="142"/>
    </row>
    <row r="57" s="139" customFormat="true" ht="28.5" hidden="false" customHeight="false" outlineLevel="0" collapsed="false">
      <c r="A57" s="140" t="s">
        <v>415</v>
      </c>
      <c r="B57" s="140" t="s">
        <v>466</v>
      </c>
      <c r="C57" s="141" t="s">
        <v>414</v>
      </c>
      <c r="D57" s="142" t="n">
        <v>30</v>
      </c>
      <c r="E57" s="143" t="n">
        <v>30</v>
      </c>
      <c r="F57" s="143"/>
      <c r="G57" s="144"/>
      <c r="H57" s="144"/>
      <c r="I57" s="144"/>
      <c r="J57" s="144"/>
      <c r="K57" s="144"/>
      <c r="L57" s="142"/>
    </row>
    <row r="58" s="139" customFormat="true" ht="28.5" hidden="false" customHeight="false" outlineLevel="0" collapsed="false">
      <c r="A58" s="140" t="s">
        <v>415</v>
      </c>
      <c r="B58" s="140" t="s">
        <v>467</v>
      </c>
      <c r="C58" s="141" t="s">
        <v>414</v>
      </c>
      <c r="D58" s="142" t="n">
        <v>30</v>
      </c>
      <c r="E58" s="143" t="n">
        <v>30</v>
      </c>
      <c r="F58" s="143"/>
      <c r="G58" s="144"/>
      <c r="H58" s="144"/>
      <c r="I58" s="144"/>
      <c r="J58" s="144"/>
      <c r="K58" s="144"/>
      <c r="L58" s="142"/>
    </row>
    <row r="59" s="139" customFormat="true" ht="28.5" hidden="false" customHeight="false" outlineLevel="0" collapsed="false">
      <c r="A59" s="140" t="s">
        <v>415</v>
      </c>
      <c r="B59" s="140" t="s">
        <v>468</v>
      </c>
      <c r="C59" s="141" t="s">
        <v>414</v>
      </c>
      <c r="D59" s="142" t="n">
        <v>56</v>
      </c>
      <c r="E59" s="143" t="n">
        <v>56</v>
      </c>
      <c r="F59" s="143"/>
      <c r="G59" s="144"/>
      <c r="H59" s="144"/>
      <c r="I59" s="144"/>
      <c r="J59" s="144"/>
      <c r="K59" s="144"/>
      <c r="L59" s="142"/>
    </row>
    <row r="60" s="139" customFormat="true" ht="28.5" hidden="false" customHeight="false" outlineLevel="0" collapsed="false">
      <c r="A60" s="140" t="s">
        <v>415</v>
      </c>
      <c r="B60" s="140" t="s">
        <v>469</v>
      </c>
      <c r="C60" s="141" t="s">
        <v>414</v>
      </c>
      <c r="D60" s="142" t="n">
        <v>30</v>
      </c>
      <c r="E60" s="143" t="n">
        <v>30</v>
      </c>
      <c r="F60" s="143"/>
      <c r="G60" s="144"/>
      <c r="H60" s="144"/>
      <c r="I60" s="144"/>
      <c r="J60" s="144"/>
      <c r="K60" s="144"/>
      <c r="L60" s="142"/>
    </row>
    <row r="61" s="139" customFormat="true" ht="28.5" hidden="false" customHeight="false" outlineLevel="0" collapsed="false">
      <c r="A61" s="140" t="s">
        <v>415</v>
      </c>
      <c r="B61" s="140" t="s">
        <v>470</v>
      </c>
      <c r="C61" s="141" t="s">
        <v>414</v>
      </c>
      <c r="D61" s="142" t="n">
        <v>14</v>
      </c>
      <c r="E61" s="143" t="n">
        <v>14</v>
      </c>
      <c r="F61" s="143"/>
      <c r="G61" s="144"/>
      <c r="H61" s="144"/>
      <c r="I61" s="144"/>
      <c r="J61" s="144"/>
      <c r="K61" s="144"/>
      <c r="L61" s="142"/>
    </row>
    <row r="62" s="139" customFormat="true" ht="28.5" hidden="false" customHeight="false" outlineLevel="0" collapsed="false">
      <c r="A62" s="140" t="s">
        <v>415</v>
      </c>
      <c r="B62" s="140" t="s">
        <v>471</v>
      </c>
      <c r="C62" s="141" t="s">
        <v>414</v>
      </c>
      <c r="D62" s="142" t="n">
        <v>40</v>
      </c>
      <c r="E62" s="143" t="n">
        <v>40</v>
      </c>
      <c r="F62" s="143"/>
      <c r="G62" s="144"/>
      <c r="H62" s="144"/>
      <c r="I62" s="144"/>
      <c r="J62" s="144"/>
      <c r="K62" s="144"/>
      <c r="L62" s="142"/>
    </row>
    <row r="63" s="139" customFormat="true" ht="42.75" hidden="false" customHeight="false" outlineLevel="0" collapsed="false">
      <c r="A63" s="140" t="s">
        <v>415</v>
      </c>
      <c r="B63" s="145" t="s">
        <v>472</v>
      </c>
      <c r="C63" s="141" t="s">
        <v>414</v>
      </c>
      <c r="D63" s="142" t="n">
        <v>23</v>
      </c>
      <c r="E63" s="143" t="n">
        <v>23</v>
      </c>
      <c r="F63" s="143"/>
      <c r="G63" s="144"/>
      <c r="H63" s="144"/>
      <c r="I63" s="144"/>
      <c r="J63" s="144"/>
      <c r="K63" s="144"/>
      <c r="L63" s="142"/>
    </row>
    <row r="64" s="139" customFormat="true" ht="28.5" hidden="false" customHeight="false" outlineLevel="0" collapsed="false">
      <c r="A64" s="140" t="s">
        <v>415</v>
      </c>
      <c r="B64" s="140" t="s">
        <v>473</v>
      </c>
      <c r="C64" s="141" t="s">
        <v>414</v>
      </c>
      <c r="D64" s="142" t="n">
        <v>52</v>
      </c>
      <c r="E64" s="143" t="n">
        <v>52</v>
      </c>
      <c r="F64" s="143"/>
      <c r="G64" s="144"/>
      <c r="H64" s="144"/>
      <c r="I64" s="144"/>
      <c r="J64" s="144"/>
      <c r="K64" s="144"/>
      <c r="L64" s="142"/>
    </row>
    <row r="65" s="139" customFormat="true" ht="42.75" hidden="false" customHeight="false" outlineLevel="0" collapsed="false">
      <c r="A65" s="140" t="s">
        <v>415</v>
      </c>
      <c r="B65" s="140" t="s">
        <v>474</v>
      </c>
      <c r="C65" s="141" t="s">
        <v>414</v>
      </c>
      <c r="D65" s="142" t="n">
        <v>1187.1</v>
      </c>
      <c r="E65" s="143" t="n">
        <v>1187.1</v>
      </c>
      <c r="F65" s="143"/>
      <c r="G65" s="144"/>
      <c r="H65" s="144"/>
      <c r="I65" s="144"/>
      <c r="J65" s="144"/>
      <c r="K65" s="144"/>
      <c r="L65" s="142"/>
    </row>
    <row r="66" s="139" customFormat="true" ht="28.5" hidden="false" customHeight="false" outlineLevel="0" collapsed="false">
      <c r="A66" s="140" t="s">
        <v>415</v>
      </c>
      <c r="B66" s="140" t="s">
        <v>475</v>
      </c>
      <c r="C66" s="141" t="s">
        <v>414</v>
      </c>
      <c r="D66" s="142" t="n">
        <v>136.5</v>
      </c>
      <c r="E66" s="143" t="n">
        <v>136.5</v>
      </c>
      <c r="F66" s="143"/>
      <c r="G66" s="144"/>
      <c r="H66" s="144"/>
      <c r="I66" s="144"/>
      <c r="J66" s="144"/>
      <c r="K66" s="144"/>
      <c r="L66" s="142"/>
    </row>
    <row r="67" s="139" customFormat="true" ht="15.75" hidden="false" customHeight="false" outlineLevel="0" collapsed="false">
      <c r="A67" s="140" t="s">
        <v>415</v>
      </c>
      <c r="B67" s="145" t="s">
        <v>476</v>
      </c>
      <c r="C67" s="141" t="s">
        <v>414</v>
      </c>
      <c r="D67" s="142" t="n">
        <v>864</v>
      </c>
      <c r="E67" s="143"/>
      <c r="F67" s="143" t="n">
        <v>864</v>
      </c>
      <c r="G67" s="144"/>
      <c r="H67" s="144"/>
      <c r="I67" s="144"/>
      <c r="J67" s="144"/>
      <c r="K67" s="144"/>
      <c r="L67" s="142"/>
    </row>
    <row r="68" s="139" customFormat="true" ht="15.75" hidden="false" customHeight="false" outlineLevel="0" collapsed="false">
      <c r="A68" s="140" t="s">
        <v>415</v>
      </c>
      <c r="B68" s="140" t="s">
        <v>477</v>
      </c>
      <c r="C68" s="141" t="s">
        <v>414</v>
      </c>
      <c r="D68" s="142" t="n">
        <v>73861.44</v>
      </c>
      <c r="E68" s="143"/>
      <c r="F68" s="143" t="n">
        <v>73861.44</v>
      </c>
      <c r="G68" s="144"/>
      <c r="H68" s="144"/>
      <c r="I68" s="144"/>
      <c r="J68" s="144"/>
      <c r="K68" s="144"/>
      <c r="L68" s="143"/>
    </row>
    <row r="69" s="139" customFormat="true" ht="15.75" hidden="false" customHeight="false" outlineLevel="0" collapsed="false">
      <c r="A69" s="140" t="s">
        <v>415</v>
      </c>
      <c r="B69" s="140" t="s">
        <v>478</v>
      </c>
      <c r="C69" s="141" t="s">
        <v>414</v>
      </c>
      <c r="D69" s="142" t="n">
        <v>29091.32</v>
      </c>
      <c r="E69" s="143" t="n">
        <v>29091.32</v>
      </c>
      <c r="F69" s="143"/>
      <c r="G69" s="144"/>
      <c r="H69" s="144"/>
      <c r="I69" s="144"/>
      <c r="J69" s="144"/>
      <c r="K69" s="144"/>
      <c r="L69" s="143"/>
    </row>
    <row r="70" s="139" customFormat="true" ht="15.75" hidden="false" customHeight="false" outlineLevel="0" collapsed="false">
      <c r="A70" s="140" t="s">
        <v>415</v>
      </c>
      <c r="B70" s="140" t="s">
        <v>479</v>
      </c>
      <c r="C70" s="141" t="s">
        <v>414</v>
      </c>
      <c r="D70" s="142" t="n">
        <v>130</v>
      </c>
      <c r="E70" s="143" t="n">
        <v>130</v>
      </c>
      <c r="F70" s="143"/>
      <c r="G70" s="144"/>
      <c r="H70" s="144"/>
      <c r="I70" s="144"/>
      <c r="J70" s="144"/>
      <c r="K70" s="144"/>
      <c r="L70" s="143"/>
    </row>
    <row r="71" s="139" customFormat="true" ht="15.75" hidden="false" customHeight="false" outlineLevel="0" collapsed="false">
      <c r="A71" s="140" t="s">
        <v>415</v>
      </c>
      <c r="B71" s="140" t="s">
        <v>480</v>
      </c>
      <c r="C71" s="141" t="s">
        <v>414</v>
      </c>
      <c r="D71" s="142" t="n">
        <v>4250</v>
      </c>
      <c r="E71" s="143" t="n">
        <v>4250</v>
      </c>
      <c r="F71" s="143"/>
      <c r="G71" s="144"/>
      <c r="H71" s="144"/>
      <c r="I71" s="144"/>
      <c r="J71" s="144"/>
      <c r="K71" s="144"/>
      <c r="L71" s="143"/>
    </row>
    <row r="72" s="139" customFormat="true" ht="15.75" hidden="false" customHeight="false" outlineLevel="0" collapsed="false">
      <c r="A72" s="140" t="s">
        <v>415</v>
      </c>
      <c r="B72" s="140" t="s">
        <v>481</v>
      </c>
      <c r="C72" s="141" t="s">
        <v>414</v>
      </c>
      <c r="D72" s="142" t="n">
        <v>1492</v>
      </c>
      <c r="E72" s="143" t="n">
        <v>1492</v>
      </c>
      <c r="F72" s="143"/>
      <c r="G72" s="144"/>
      <c r="H72" s="144"/>
      <c r="I72" s="144"/>
      <c r="J72" s="144"/>
      <c r="K72" s="144"/>
      <c r="L72" s="143"/>
    </row>
    <row r="73" s="139" customFormat="true" ht="15.75" hidden="false" customHeight="false" outlineLevel="0" collapsed="false">
      <c r="A73" s="140" t="s">
        <v>415</v>
      </c>
      <c r="B73" s="140" t="s">
        <v>482</v>
      </c>
      <c r="C73" s="141" t="s">
        <v>414</v>
      </c>
      <c r="D73" s="142" t="n">
        <v>884</v>
      </c>
      <c r="E73" s="143" t="n">
        <v>884</v>
      </c>
      <c r="F73" s="143"/>
      <c r="G73" s="144"/>
      <c r="H73" s="144"/>
      <c r="I73" s="144"/>
      <c r="J73" s="144"/>
      <c r="K73" s="144"/>
      <c r="L73" s="143"/>
    </row>
    <row r="74" s="139" customFormat="true" ht="28.5" hidden="false" customHeight="false" outlineLevel="0" collapsed="false">
      <c r="A74" s="140" t="s">
        <v>412</v>
      </c>
      <c r="B74" s="140" t="s">
        <v>483</v>
      </c>
      <c r="C74" s="141" t="s">
        <v>69</v>
      </c>
      <c r="D74" s="142" t="n">
        <v>166.5</v>
      </c>
      <c r="E74" s="143" t="n">
        <v>166.5</v>
      </c>
      <c r="F74" s="143"/>
      <c r="G74" s="144"/>
      <c r="H74" s="144"/>
      <c r="I74" s="144"/>
      <c r="J74" s="144"/>
      <c r="K74" s="144"/>
      <c r="L74" s="143"/>
    </row>
    <row r="75" s="139" customFormat="true" ht="42.75" hidden="false" customHeight="false" outlineLevel="0" collapsed="false">
      <c r="A75" s="140" t="s">
        <v>415</v>
      </c>
      <c r="B75" s="140" t="s">
        <v>484</v>
      </c>
      <c r="C75" s="141" t="s">
        <v>69</v>
      </c>
      <c r="D75" s="142" t="n">
        <v>3582.5</v>
      </c>
      <c r="E75" s="143" t="n">
        <v>3582.5</v>
      </c>
      <c r="F75" s="143"/>
      <c r="G75" s="144"/>
      <c r="H75" s="144"/>
      <c r="I75" s="144"/>
      <c r="J75" s="144"/>
      <c r="K75" s="144"/>
      <c r="L75" s="143"/>
    </row>
    <row r="76" s="139" customFormat="true" ht="42.75" hidden="false" customHeight="false" outlineLevel="0" collapsed="false">
      <c r="A76" s="140" t="s">
        <v>415</v>
      </c>
      <c r="B76" s="140" t="s">
        <v>485</v>
      </c>
      <c r="C76" s="141" t="s">
        <v>69</v>
      </c>
      <c r="D76" s="142" t="n">
        <v>729.9</v>
      </c>
      <c r="E76" s="143" t="n">
        <v>729.9</v>
      </c>
      <c r="F76" s="143"/>
      <c r="G76" s="144"/>
      <c r="H76" s="144"/>
      <c r="I76" s="144"/>
      <c r="J76" s="144"/>
      <c r="K76" s="144"/>
      <c r="L76" s="143"/>
    </row>
    <row r="77" s="139" customFormat="true" ht="42.75" hidden="false" customHeight="false" outlineLevel="0" collapsed="false">
      <c r="A77" s="140" t="s">
        <v>415</v>
      </c>
      <c r="B77" s="140" t="s">
        <v>486</v>
      </c>
      <c r="C77" s="141" t="s">
        <v>69</v>
      </c>
      <c r="D77" s="142" t="n">
        <v>117.9</v>
      </c>
      <c r="E77" s="143" t="n">
        <v>117.9</v>
      </c>
      <c r="F77" s="143"/>
      <c r="G77" s="144"/>
      <c r="H77" s="144"/>
      <c r="I77" s="144"/>
      <c r="J77" s="144"/>
      <c r="K77" s="144"/>
      <c r="L77" s="143"/>
    </row>
    <row r="78" s="139" customFormat="true" ht="28.5" hidden="false" customHeight="false" outlineLevel="0" collapsed="false">
      <c r="A78" s="140" t="s">
        <v>415</v>
      </c>
      <c r="B78" s="140" t="s">
        <v>487</v>
      </c>
      <c r="C78" s="141" t="s">
        <v>69</v>
      </c>
      <c r="D78" s="142" t="n">
        <v>168</v>
      </c>
      <c r="E78" s="143" t="n">
        <v>168</v>
      </c>
      <c r="F78" s="143"/>
      <c r="G78" s="144"/>
      <c r="H78" s="144"/>
      <c r="I78" s="144"/>
      <c r="J78" s="144"/>
      <c r="K78" s="144"/>
      <c r="L78" s="143"/>
    </row>
    <row r="79" s="139" customFormat="true" ht="28.5" hidden="false" customHeight="false" outlineLevel="0" collapsed="false">
      <c r="A79" s="140" t="s">
        <v>415</v>
      </c>
      <c r="B79" s="140" t="s">
        <v>488</v>
      </c>
      <c r="C79" s="141" t="s">
        <v>69</v>
      </c>
      <c r="D79" s="142" t="n">
        <v>971.5</v>
      </c>
      <c r="E79" s="143" t="n">
        <v>971.5</v>
      </c>
      <c r="F79" s="143"/>
      <c r="G79" s="144"/>
      <c r="H79" s="144"/>
      <c r="I79" s="144"/>
      <c r="J79" s="144"/>
      <c r="K79" s="144"/>
      <c r="L79" s="143"/>
    </row>
    <row r="80" s="139" customFormat="true" ht="42.75" hidden="false" customHeight="false" outlineLevel="0" collapsed="false">
      <c r="A80" s="140" t="s">
        <v>415</v>
      </c>
      <c r="B80" s="140" t="s">
        <v>489</v>
      </c>
      <c r="C80" s="141" t="s">
        <v>69</v>
      </c>
      <c r="D80" s="142" t="n">
        <v>3970.4</v>
      </c>
      <c r="E80" s="143" t="n">
        <v>3970.4</v>
      </c>
      <c r="F80" s="143"/>
      <c r="G80" s="144"/>
      <c r="H80" s="144"/>
      <c r="I80" s="144"/>
      <c r="J80" s="144"/>
      <c r="K80" s="144"/>
      <c r="L80" s="143"/>
    </row>
    <row r="81" s="139" customFormat="true" ht="28.5" hidden="false" customHeight="false" outlineLevel="0" collapsed="false">
      <c r="A81" s="140" t="s">
        <v>415</v>
      </c>
      <c r="B81" s="140" t="s">
        <v>490</v>
      </c>
      <c r="C81" s="141" t="s">
        <v>69</v>
      </c>
      <c r="D81" s="142" t="n">
        <v>128.9</v>
      </c>
      <c r="E81" s="143" t="n">
        <v>128.9</v>
      </c>
      <c r="F81" s="143"/>
      <c r="G81" s="144"/>
      <c r="H81" s="144"/>
      <c r="I81" s="144"/>
      <c r="J81" s="144"/>
      <c r="K81" s="144"/>
      <c r="L81" s="142"/>
    </row>
    <row r="82" s="139" customFormat="true" ht="28.5" hidden="false" customHeight="false" outlineLevel="0" collapsed="false">
      <c r="A82" s="140" t="s">
        <v>415</v>
      </c>
      <c r="B82" s="140" t="s">
        <v>491</v>
      </c>
      <c r="C82" s="141" t="s">
        <v>69</v>
      </c>
      <c r="D82" s="142" t="n">
        <v>8427.5</v>
      </c>
      <c r="E82" s="143" t="n">
        <v>8427.5</v>
      </c>
      <c r="F82" s="143"/>
      <c r="G82" s="144"/>
      <c r="H82" s="144"/>
      <c r="I82" s="144"/>
      <c r="J82" s="144"/>
      <c r="K82" s="144"/>
      <c r="L82" s="142"/>
    </row>
    <row r="83" s="139" customFormat="true" ht="28.5" hidden="false" customHeight="false" outlineLevel="0" collapsed="false">
      <c r="A83" s="140" t="s">
        <v>415</v>
      </c>
      <c r="B83" s="145" t="s">
        <v>492</v>
      </c>
      <c r="C83" s="141" t="s">
        <v>69</v>
      </c>
      <c r="D83" s="142" t="n">
        <v>75.98</v>
      </c>
      <c r="E83" s="143"/>
      <c r="F83" s="143"/>
      <c r="G83" s="144"/>
      <c r="H83" s="144" t="n">
        <v>75.98</v>
      </c>
      <c r="I83" s="144"/>
      <c r="J83" s="144"/>
      <c r="K83" s="144"/>
      <c r="L83" s="142"/>
    </row>
    <row r="84" s="139" customFormat="true" ht="42.75" hidden="false" customHeight="false" outlineLevel="0" collapsed="false">
      <c r="A84" s="140" t="s">
        <v>415</v>
      </c>
      <c r="B84" s="140" t="s">
        <v>493</v>
      </c>
      <c r="C84" s="141" t="s">
        <v>69</v>
      </c>
      <c r="D84" s="142" t="n">
        <v>381</v>
      </c>
      <c r="E84" s="143"/>
      <c r="F84" s="143"/>
      <c r="G84" s="144"/>
      <c r="H84" s="144" t="n">
        <v>381</v>
      </c>
      <c r="I84" s="144"/>
      <c r="J84" s="144"/>
      <c r="K84" s="144"/>
      <c r="L84" s="142"/>
    </row>
    <row r="85" s="139" customFormat="true" ht="15.75" hidden="false" customHeight="false" outlineLevel="0" collapsed="false">
      <c r="A85" s="140" t="s">
        <v>415</v>
      </c>
      <c r="B85" s="140" t="s">
        <v>494</v>
      </c>
      <c r="C85" s="141" t="s">
        <v>69</v>
      </c>
      <c r="D85" s="142" t="n">
        <v>240</v>
      </c>
      <c r="E85" s="143" t="n">
        <v>240</v>
      </c>
      <c r="F85" s="143"/>
      <c r="G85" s="144"/>
      <c r="H85" s="144"/>
      <c r="I85" s="144"/>
      <c r="J85" s="144"/>
      <c r="K85" s="144"/>
      <c r="L85" s="142"/>
    </row>
    <row r="86" s="139" customFormat="true" ht="15.75" hidden="false" customHeight="false" outlineLevel="0" collapsed="false">
      <c r="A86" s="140" t="s">
        <v>415</v>
      </c>
      <c r="B86" s="140" t="s">
        <v>495</v>
      </c>
      <c r="C86" s="141" t="s">
        <v>69</v>
      </c>
      <c r="D86" s="142" t="n">
        <v>8.1</v>
      </c>
      <c r="E86" s="143" t="n">
        <v>8.1</v>
      </c>
      <c r="F86" s="143"/>
      <c r="G86" s="144"/>
      <c r="H86" s="144"/>
      <c r="I86" s="144"/>
      <c r="J86" s="144"/>
      <c r="K86" s="144"/>
      <c r="L86" s="142"/>
    </row>
    <row r="87" s="139" customFormat="true" ht="28.5" hidden="false" customHeight="false" outlineLevel="0" collapsed="false">
      <c r="A87" s="140" t="s">
        <v>415</v>
      </c>
      <c r="B87" s="140" t="s">
        <v>496</v>
      </c>
      <c r="C87" s="141" t="s">
        <v>69</v>
      </c>
      <c r="D87" s="142" t="n">
        <v>164</v>
      </c>
      <c r="E87" s="143"/>
      <c r="F87" s="143"/>
      <c r="G87" s="144"/>
      <c r="H87" s="144"/>
      <c r="I87" s="144"/>
      <c r="J87" s="144"/>
      <c r="K87" s="144"/>
      <c r="L87" s="142" t="n">
        <v>164</v>
      </c>
    </row>
    <row r="88" s="139" customFormat="true" ht="28.5" hidden="false" customHeight="false" outlineLevel="0" collapsed="false">
      <c r="A88" s="140" t="s">
        <v>415</v>
      </c>
      <c r="B88" s="145" t="s">
        <v>497</v>
      </c>
      <c r="C88" s="141" t="s">
        <v>69</v>
      </c>
      <c r="D88" s="142" t="n">
        <v>6012</v>
      </c>
      <c r="E88" s="143"/>
      <c r="F88" s="143"/>
      <c r="G88" s="144"/>
      <c r="H88" s="144"/>
      <c r="I88" s="144"/>
      <c r="J88" s="144"/>
      <c r="K88" s="144"/>
      <c r="L88" s="142" t="n">
        <v>6012</v>
      </c>
    </row>
    <row r="89" s="139" customFormat="true" ht="28.5" hidden="false" customHeight="false" outlineLevel="0" collapsed="false">
      <c r="A89" s="140" t="s">
        <v>415</v>
      </c>
      <c r="B89" s="140" t="s">
        <v>498</v>
      </c>
      <c r="C89" s="141" t="s">
        <v>69</v>
      </c>
      <c r="D89" s="142" t="n">
        <v>32</v>
      </c>
      <c r="E89" s="143"/>
      <c r="F89" s="143"/>
      <c r="G89" s="144"/>
      <c r="H89" s="144"/>
      <c r="I89" s="144"/>
      <c r="J89" s="144"/>
      <c r="K89" s="144"/>
      <c r="L89" s="142" t="n">
        <v>32</v>
      </c>
    </row>
    <row r="90" s="139" customFormat="true" ht="15.75" hidden="false" customHeight="false" outlineLevel="0" collapsed="false">
      <c r="A90" s="140" t="s">
        <v>415</v>
      </c>
      <c r="B90" s="140" t="s">
        <v>499</v>
      </c>
      <c r="C90" s="141" t="s">
        <v>69</v>
      </c>
      <c r="D90" s="142" t="n">
        <v>23.5</v>
      </c>
      <c r="E90" s="143"/>
      <c r="F90" s="143"/>
      <c r="G90" s="144"/>
      <c r="H90" s="144"/>
      <c r="I90" s="144"/>
      <c r="J90" s="144"/>
      <c r="K90" s="144"/>
      <c r="L90" s="142" t="n">
        <v>23.5</v>
      </c>
    </row>
    <row r="91" s="139" customFormat="true" ht="28.5" hidden="false" customHeight="false" outlineLevel="0" collapsed="false">
      <c r="A91" s="140" t="s">
        <v>415</v>
      </c>
      <c r="B91" s="140" t="s">
        <v>500</v>
      </c>
      <c r="C91" s="141" t="s">
        <v>69</v>
      </c>
      <c r="D91" s="142" t="n">
        <v>40</v>
      </c>
      <c r="E91" s="143"/>
      <c r="F91" s="143"/>
      <c r="G91" s="144"/>
      <c r="H91" s="144"/>
      <c r="I91" s="144"/>
      <c r="J91" s="144"/>
      <c r="K91" s="144"/>
      <c r="L91" s="142" t="n">
        <v>40</v>
      </c>
    </row>
    <row r="92" s="139" customFormat="true" ht="28.5" hidden="false" customHeight="false" outlineLevel="0" collapsed="false">
      <c r="A92" s="140" t="s">
        <v>415</v>
      </c>
      <c r="B92" s="140" t="s">
        <v>501</v>
      </c>
      <c r="C92" s="141" t="s">
        <v>69</v>
      </c>
      <c r="D92" s="142" t="n">
        <v>133</v>
      </c>
      <c r="E92" s="143"/>
      <c r="F92" s="143"/>
      <c r="G92" s="144"/>
      <c r="H92" s="144"/>
      <c r="I92" s="144"/>
      <c r="J92" s="144"/>
      <c r="K92" s="144"/>
      <c r="L92" s="142" t="n">
        <v>133</v>
      </c>
    </row>
    <row r="93" s="139" customFormat="true" ht="28.5" hidden="false" customHeight="false" outlineLevel="0" collapsed="false">
      <c r="A93" s="140" t="s">
        <v>415</v>
      </c>
      <c r="B93" s="140" t="s">
        <v>502</v>
      </c>
      <c r="C93" s="141" t="s">
        <v>69</v>
      </c>
      <c r="D93" s="142" t="n">
        <v>10</v>
      </c>
      <c r="E93" s="143"/>
      <c r="F93" s="143"/>
      <c r="G93" s="144"/>
      <c r="H93" s="144"/>
      <c r="I93" s="144"/>
      <c r="J93" s="144"/>
      <c r="K93" s="144"/>
      <c r="L93" s="142" t="n">
        <v>10</v>
      </c>
    </row>
    <row r="94" s="139" customFormat="true" ht="15.75" hidden="false" customHeight="false" outlineLevel="0" collapsed="false">
      <c r="A94" s="140" t="s">
        <v>415</v>
      </c>
      <c r="B94" s="140" t="s">
        <v>503</v>
      </c>
      <c r="C94" s="141" t="s">
        <v>69</v>
      </c>
      <c r="D94" s="142" t="n">
        <v>138.6</v>
      </c>
      <c r="E94" s="143"/>
      <c r="F94" s="143"/>
      <c r="G94" s="144"/>
      <c r="H94" s="144"/>
      <c r="I94" s="144"/>
      <c r="J94" s="144"/>
      <c r="K94" s="144"/>
      <c r="L94" s="142" t="n">
        <v>138.6</v>
      </c>
    </row>
    <row r="95" s="139" customFormat="true" ht="15.75" hidden="false" customHeight="false" outlineLevel="0" collapsed="false">
      <c r="A95" s="140" t="s">
        <v>415</v>
      </c>
      <c r="B95" s="140" t="s">
        <v>504</v>
      </c>
      <c r="C95" s="141" t="s">
        <v>69</v>
      </c>
      <c r="D95" s="142" t="n">
        <v>135.2</v>
      </c>
      <c r="E95" s="143"/>
      <c r="F95" s="143"/>
      <c r="G95" s="144"/>
      <c r="H95" s="144"/>
      <c r="I95" s="144"/>
      <c r="J95" s="144"/>
      <c r="K95" s="144"/>
      <c r="L95" s="142" t="n">
        <v>135.2</v>
      </c>
    </row>
    <row r="96" s="139" customFormat="true" ht="15.75" hidden="false" customHeight="false" outlineLevel="0" collapsed="false">
      <c r="A96" s="140" t="s">
        <v>415</v>
      </c>
      <c r="B96" s="140" t="s">
        <v>505</v>
      </c>
      <c r="C96" s="141" t="s">
        <v>69</v>
      </c>
      <c r="D96" s="142" t="n">
        <v>15.3</v>
      </c>
      <c r="E96" s="143"/>
      <c r="F96" s="143"/>
      <c r="G96" s="144"/>
      <c r="H96" s="144"/>
      <c r="I96" s="144"/>
      <c r="J96" s="144"/>
      <c r="K96" s="144"/>
      <c r="L96" s="142" t="n">
        <v>15.3</v>
      </c>
    </row>
    <row r="97" s="139" customFormat="true" ht="28.5" hidden="false" customHeight="false" outlineLevel="0" collapsed="false">
      <c r="A97" s="140" t="s">
        <v>415</v>
      </c>
      <c r="B97" s="140" t="s">
        <v>506</v>
      </c>
      <c r="C97" s="141" t="s">
        <v>69</v>
      </c>
      <c r="D97" s="142" t="n">
        <v>49.5</v>
      </c>
      <c r="E97" s="143"/>
      <c r="F97" s="143"/>
      <c r="G97" s="144"/>
      <c r="H97" s="144"/>
      <c r="I97" s="144"/>
      <c r="J97" s="144"/>
      <c r="K97" s="144"/>
      <c r="L97" s="142" t="n">
        <v>49.5</v>
      </c>
    </row>
    <row r="98" s="139" customFormat="true" ht="28.5" hidden="false" customHeight="false" outlineLevel="0" collapsed="false">
      <c r="A98" s="140" t="s">
        <v>415</v>
      </c>
      <c r="B98" s="140" t="s">
        <v>507</v>
      </c>
      <c r="C98" s="141" t="s">
        <v>69</v>
      </c>
      <c r="D98" s="142" t="n">
        <v>500</v>
      </c>
      <c r="E98" s="143"/>
      <c r="F98" s="143"/>
      <c r="G98" s="144"/>
      <c r="H98" s="144"/>
      <c r="I98" s="144"/>
      <c r="J98" s="144"/>
      <c r="K98" s="144"/>
      <c r="L98" s="142" t="n">
        <v>500</v>
      </c>
    </row>
    <row r="99" s="139" customFormat="true" ht="28.5" hidden="false" customHeight="false" outlineLevel="0" collapsed="false">
      <c r="A99" s="140" t="s">
        <v>415</v>
      </c>
      <c r="B99" s="140" t="s">
        <v>508</v>
      </c>
      <c r="C99" s="141" t="s">
        <v>69</v>
      </c>
      <c r="D99" s="142" t="n">
        <v>48</v>
      </c>
      <c r="E99" s="143"/>
      <c r="F99" s="143"/>
      <c r="G99" s="144"/>
      <c r="H99" s="144"/>
      <c r="I99" s="144"/>
      <c r="J99" s="144"/>
      <c r="K99" s="144"/>
      <c r="L99" s="142" t="n">
        <v>48</v>
      </c>
    </row>
    <row r="100" s="139" customFormat="true" ht="28.5" hidden="false" customHeight="false" outlineLevel="0" collapsed="false">
      <c r="A100" s="140" t="s">
        <v>415</v>
      </c>
      <c r="B100" s="140" t="s">
        <v>509</v>
      </c>
      <c r="C100" s="141" t="s">
        <v>69</v>
      </c>
      <c r="D100" s="142" t="n">
        <v>49</v>
      </c>
      <c r="E100" s="143"/>
      <c r="F100" s="143"/>
      <c r="G100" s="144"/>
      <c r="H100" s="144"/>
      <c r="I100" s="144"/>
      <c r="J100" s="144"/>
      <c r="K100" s="144"/>
      <c r="L100" s="142" t="n">
        <v>49</v>
      </c>
    </row>
    <row r="101" s="139" customFormat="true" ht="28.5" hidden="false" customHeight="false" outlineLevel="0" collapsed="false">
      <c r="A101" s="140" t="s">
        <v>415</v>
      </c>
      <c r="B101" s="140" t="s">
        <v>510</v>
      </c>
      <c r="C101" s="141" t="s">
        <v>69</v>
      </c>
      <c r="D101" s="142" t="n">
        <v>4050</v>
      </c>
      <c r="E101" s="143" t="n">
        <v>4050</v>
      </c>
      <c r="F101" s="143"/>
      <c r="G101" s="144"/>
      <c r="H101" s="144"/>
      <c r="I101" s="144"/>
      <c r="J101" s="144"/>
      <c r="K101" s="144"/>
      <c r="L101" s="142"/>
    </row>
    <row r="102" s="139" customFormat="true" ht="28.5" hidden="false" customHeight="false" outlineLevel="0" collapsed="false">
      <c r="A102" s="140" t="s">
        <v>415</v>
      </c>
      <c r="B102" s="140" t="s">
        <v>511</v>
      </c>
      <c r="C102" s="141" t="s">
        <v>69</v>
      </c>
      <c r="D102" s="142" t="n">
        <v>4995.9</v>
      </c>
      <c r="E102" s="143" t="n">
        <v>4995.9</v>
      </c>
      <c r="F102" s="143"/>
      <c r="G102" s="144"/>
      <c r="H102" s="144"/>
      <c r="I102" s="144"/>
      <c r="J102" s="144"/>
      <c r="K102" s="144"/>
      <c r="L102" s="142"/>
    </row>
    <row r="103" s="139" customFormat="true" ht="28.5" hidden="false" customHeight="false" outlineLevel="0" collapsed="false">
      <c r="A103" s="140" t="s">
        <v>415</v>
      </c>
      <c r="B103" s="145" t="s">
        <v>512</v>
      </c>
      <c r="C103" s="141" t="s">
        <v>73</v>
      </c>
      <c r="D103" s="142" t="n">
        <v>45</v>
      </c>
      <c r="E103" s="143" t="n">
        <v>45</v>
      </c>
      <c r="F103" s="143"/>
      <c r="G103" s="144"/>
      <c r="H103" s="144"/>
      <c r="I103" s="144"/>
      <c r="J103" s="144"/>
      <c r="K103" s="144"/>
      <c r="L103" s="142"/>
    </row>
    <row r="104" s="139" customFormat="true" ht="28.5" hidden="false" customHeight="false" outlineLevel="0" collapsed="false">
      <c r="A104" s="140" t="s">
        <v>415</v>
      </c>
      <c r="B104" s="140" t="s">
        <v>513</v>
      </c>
      <c r="C104" s="141" t="s">
        <v>73</v>
      </c>
      <c r="D104" s="142" t="n">
        <v>13</v>
      </c>
      <c r="E104" s="143" t="n">
        <v>13</v>
      </c>
      <c r="F104" s="143"/>
      <c r="G104" s="144"/>
      <c r="H104" s="144"/>
      <c r="I104" s="144"/>
      <c r="J104" s="144"/>
      <c r="K104" s="144"/>
      <c r="L104" s="142"/>
    </row>
    <row r="105" s="139" customFormat="true" ht="28.5" hidden="false" customHeight="false" outlineLevel="0" collapsed="false">
      <c r="A105" s="140" t="s">
        <v>415</v>
      </c>
      <c r="B105" s="145" t="s">
        <v>514</v>
      </c>
      <c r="C105" s="141" t="s">
        <v>73</v>
      </c>
      <c r="D105" s="142" t="n">
        <v>10</v>
      </c>
      <c r="E105" s="143" t="n">
        <v>10</v>
      </c>
      <c r="F105" s="143"/>
      <c r="G105" s="144"/>
      <c r="H105" s="144"/>
      <c r="I105" s="144"/>
      <c r="J105" s="144"/>
      <c r="K105" s="144"/>
      <c r="L105" s="142"/>
    </row>
    <row r="106" s="139" customFormat="true" ht="28.5" hidden="false" customHeight="false" outlineLevel="0" collapsed="false">
      <c r="A106" s="140" t="s">
        <v>415</v>
      </c>
      <c r="B106" s="140" t="s">
        <v>515</v>
      </c>
      <c r="C106" s="141" t="s">
        <v>73</v>
      </c>
      <c r="D106" s="142" t="n">
        <v>98</v>
      </c>
      <c r="E106" s="143" t="n">
        <v>98</v>
      </c>
      <c r="F106" s="143"/>
      <c r="G106" s="144"/>
      <c r="H106" s="144"/>
      <c r="I106" s="144"/>
      <c r="J106" s="144"/>
      <c r="K106" s="144"/>
      <c r="L106" s="142"/>
    </row>
    <row r="107" s="139" customFormat="true" ht="28.5" hidden="false" customHeight="false" outlineLevel="0" collapsed="false">
      <c r="A107" s="140" t="s">
        <v>415</v>
      </c>
      <c r="B107" s="140" t="s">
        <v>516</v>
      </c>
      <c r="C107" s="141" t="s">
        <v>73</v>
      </c>
      <c r="D107" s="142" t="n">
        <v>15</v>
      </c>
      <c r="E107" s="143" t="n">
        <v>15</v>
      </c>
      <c r="F107" s="143"/>
      <c r="G107" s="144"/>
      <c r="H107" s="144"/>
      <c r="I107" s="144"/>
      <c r="J107" s="144"/>
      <c r="K107" s="144"/>
      <c r="L107" s="142"/>
    </row>
    <row r="108" s="139" customFormat="true" ht="28.5" hidden="false" customHeight="false" outlineLevel="0" collapsed="false">
      <c r="A108" s="140" t="s">
        <v>415</v>
      </c>
      <c r="B108" s="140" t="s">
        <v>517</v>
      </c>
      <c r="C108" s="141" t="s">
        <v>73</v>
      </c>
      <c r="D108" s="142" t="n">
        <v>390</v>
      </c>
      <c r="E108" s="143" t="n">
        <v>390</v>
      </c>
      <c r="F108" s="143"/>
      <c r="G108" s="144"/>
      <c r="H108" s="144"/>
      <c r="I108" s="144"/>
      <c r="J108" s="144"/>
      <c r="K108" s="144"/>
      <c r="L108" s="142"/>
    </row>
    <row r="109" s="139" customFormat="true" ht="28.5" hidden="false" customHeight="false" outlineLevel="0" collapsed="false">
      <c r="A109" s="140" t="s">
        <v>415</v>
      </c>
      <c r="B109" s="140" t="s">
        <v>518</v>
      </c>
      <c r="C109" s="141" t="s">
        <v>73</v>
      </c>
      <c r="D109" s="142" t="n">
        <v>35</v>
      </c>
      <c r="E109" s="143" t="n">
        <v>35</v>
      </c>
      <c r="F109" s="143"/>
      <c r="G109" s="144"/>
      <c r="H109" s="144"/>
      <c r="I109" s="144"/>
      <c r="J109" s="144"/>
      <c r="K109" s="144"/>
      <c r="L109" s="142"/>
    </row>
    <row r="110" s="139" customFormat="true" ht="28.5" hidden="false" customHeight="false" outlineLevel="0" collapsed="false">
      <c r="A110" s="140" t="s">
        <v>412</v>
      </c>
      <c r="B110" s="140" t="s">
        <v>519</v>
      </c>
      <c r="C110" s="141" t="s">
        <v>75</v>
      </c>
      <c r="D110" s="142" t="n">
        <v>419</v>
      </c>
      <c r="E110" s="143" t="n">
        <v>419</v>
      </c>
      <c r="F110" s="143"/>
      <c r="G110" s="144"/>
      <c r="H110" s="144"/>
      <c r="I110" s="144"/>
      <c r="J110" s="144"/>
      <c r="K110" s="144"/>
      <c r="L110" s="142"/>
    </row>
    <row r="111" s="139" customFormat="true" ht="15.75" hidden="false" customHeight="false" outlineLevel="0" collapsed="false">
      <c r="A111" s="140" t="s">
        <v>415</v>
      </c>
      <c r="B111" s="140" t="s">
        <v>520</v>
      </c>
      <c r="C111" s="141" t="s">
        <v>75</v>
      </c>
      <c r="D111" s="142" t="n">
        <v>264</v>
      </c>
      <c r="E111" s="143" t="n">
        <v>264</v>
      </c>
      <c r="F111" s="143"/>
      <c r="G111" s="144"/>
      <c r="H111" s="144"/>
      <c r="I111" s="144"/>
      <c r="J111" s="144"/>
      <c r="K111" s="144"/>
      <c r="L111" s="142"/>
    </row>
    <row r="112" s="139" customFormat="true" ht="15.75" hidden="false" customHeight="false" outlineLevel="0" collapsed="false">
      <c r="A112" s="140" t="s">
        <v>415</v>
      </c>
      <c r="B112" s="140" t="s">
        <v>521</v>
      </c>
      <c r="C112" s="141" t="s">
        <v>77</v>
      </c>
      <c r="D112" s="142" t="n">
        <v>20</v>
      </c>
      <c r="E112" s="143" t="n">
        <v>20</v>
      </c>
      <c r="F112" s="143"/>
      <c r="G112" s="144"/>
      <c r="H112" s="144"/>
      <c r="I112" s="144"/>
      <c r="J112" s="144"/>
      <c r="K112" s="144"/>
      <c r="L112" s="142"/>
    </row>
    <row r="113" s="139" customFormat="true" ht="15.75" hidden="false" customHeight="false" outlineLevel="0" collapsed="false">
      <c r="A113" s="140" t="s">
        <v>415</v>
      </c>
      <c r="B113" s="140" t="s">
        <v>522</v>
      </c>
      <c r="C113" s="141" t="s">
        <v>77</v>
      </c>
      <c r="D113" s="142" t="n">
        <v>15.4</v>
      </c>
      <c r="E113" s="143" t="n">
        <v>15.4</v>
      </c>
      <c r="F113" s="143"/>
      <c r="G113" s="144"/>
      <c r="H113" s="144"/>
      <c r="I113" s="144"/>
      <c r="J113" s="144"/>
      <c r="K113" s="144"/>
      <c r="L113" s="142"/>
    </row>
    <row r="114" s="139" customFormat="true" ht="15.75" hidden="false" customHeight="false" outlineLevel="0" collapsed="false">
      <c r="A114" s="140" t="s">
        <v>415</v>
      </c>
      <c r="B114" s="140" t="s">
        <v>523</v>
      </c>
      <c r="C114" s="141" t="s">
        <v>77</v>
      </c>
      <c r="D114" s="142" t="n">
        <v>82.65</v>
      </c>
      <c r="E114" s="143" t="n">
        <v>82.65</v>
      </c>
      <c r="F114" s="143"/>
      <c r="G114" s="144"/>
      <c r="H114" s="144"/>
      <c r="I114" s="144"/>
      <c r="J114" s="144"/>
      <c r="K114" s="144"/>
      <c r="L114" s="142"/>
    </row>
    <row r="115" s="139" customFormat="true" ht="28.5" hidden="false" customHeight="false" outlineLevel="0" collapsed="false">
      <c r="A115" s="140" t="s">
        <v>415</v>
      </c>
      <c r="B115" s="140" t="s">
        <v>524</v>
      </c>
      <c r="C115" s="141" t="s">
        <v>77</v>
      </c>
      <c r="D115" s="142" t="n">
        <v>6.6</v>
      </c>
      <c r="E115" s="143" t="n">
        <v>6.6</v>
      </c>
      <c r="F115" s="143"/>
      <c r="G115" s="144"/>
      <c r="H115" s="144"/>
      <c r="I115" s="144"/>
      <c r="J115" s="144"/>
      <c r="K115" s="144"/>
      <c r="L115" s="142"/>
    </row>
    <row r="116" s="139" customFormat="true" ht="28.5" hidden="false" customHeight="false" outlineLevel="0" collapsed="false">
      <c r="A116" s="140" t="s">
        <v>415</v>
      </c>
      <c r="B116" s="140" t="s">
        <v>525</v>
      </c>
      <c r="C116" s="141" t="s">
        <v>77</v>
      </c>
      <c r="D116" s="142" t="n">
        <v>64.9</v>
      </c>
      <c r="E116" s="143" t="n">
        <v>64.9</v>
      </c>
      <c r="F116" s="143"/>
      <c r="G116" s="144"/>
      <c r="H116" s="144"/>
      <c r="I116" s="144"/>
      <c r="J116" s="144"/>
      <c r="K116" s="144"/>
      <c r="L116" s="142"/>
    </row>
    <row r="117" s="139" customFormat="true" ht="28.5" hidden="false" customHeight="false" outlineLevel="0" collapsed="false">
      <c r="A117" s="140" t="s">
        <v>415</v>
      </c>
      <c r="B117" s="140" t="s">
        <v>526</v>
      </c>
      <c r="C117" s="141" t="s">
        <v>77</v>
      </c>
      <c r="D117" s="142" t="n">
        <v>44.7</v>
      </c>
      <c r="E117" s="143" t="n">
        <v>44.7</v>
      </c>
      <c r="F117" s="143"/>
      <c r="G117" s="144"/>
      <c r="H117" s="144"/>
      <c r="I117" s="144"/>
      <c r="J117" s="144"/>
      <c r="K117" s="144"/>
      <c r="L117" s="142"/>
    </row>
    <row r="118" s="139" customFormat="true" ht="15.75" hidden="false" customHeight="false" outlineLevel="0" collapsed="false">
      <c r="A118" s="140" t="s">
        <v>415</v>
      </c>
      <c r="B118" s="140" t="s">
        <v>527</v>
      </c>
      <c r="C118" s="141" t="s">
        <v>77</v>
      </c>
      <c r="D118" s="142" t="n">
        <v>0.6</v>
      </c>
      <c r="E118" s="143" t="n">
        <v>0.6</v>
      </c>
      <c r="F118" s="143"/>
      <c r="G118" s="144"/>
      <c r="H118" s="144"/>
      <c r="I118" s="144"/>
      <c r="J118" s="144"/>
      <c r="K118" s="144"/>
      <c r="L118" s="142"/>
    </row>
    <row r="119" s="139" customFormat="true" ht="28.5" hidden="false" customHeight="false" outlineLevel="0" collapsed="false">
      <c r="A119" s="140" t="s">
        <v>415</v>
      </c>
      <c r="B119" s="140" t="s">
        <v>528</v>
      </c>
      <c r="C119" s="141" t="s">
        <v>79</v>
      </c>
      <c r="D119" s="142" t="n">
        <v>600</v>
      </c>
      <c r="E119" s="143" t="n">
        <v>600</v>
      </c>
      <c r="F119" s="143"/>
      <c r="G119" s="144"/>
      <c r="H119" s="144"/>
      <c r="I119" s="144"/>
      <c r="J119" s="144"/>
      <c r="K119" s="144"/>
      <c r="L119" s="142"/>
    </row>
    <row r="120" s="139" customFormat="true" ht="28.5" hidden="false" customHeight="false" outlineLevel="0" collapsed="false">
      <c r="A120" s="140" t="s">
        <v>412</v>
      </c>
      <c r="B120" s="145" t="s">
        <v>529</v>
      </c>
      <c r="C120" s="141" t="s">
        <v>81</v>
      </c>
      <c r="D120" s="142" t="n">
        <v>445</v>
      </c>
      <c r="E120" s="143" t="n">
        <v>445</v>
      </c>
      <c r="F120" s="143"/>
      <c r="G120" s="144"/>
      <c r="H120" s="144"/>
      <c r="I120" s="144"/>
      <c r="J120" s="144"/>
      <c r="K120" s="144"/>
      <c r="L120" s="142"/>
    </row>
    <row r="121" s="139" customFormat="true" ht="28.5" hidden="false" customHeight="false" outlineLevel="0" collapsed="false">
      <c r="A121" s="140" t="s">
        <v>415</v>
      </c>
      <c r="B121" s="140" t="s">
        <v>530</v>
      </c>
      <c r="C121" s="141" t="s">
        <v>81</v>
      </c>
      <c r="D121" s="142" t="n">
        <v>224295.82</v>
      </c>
      <c r="E121" s="143"/>
      <c r="F121" s="143"/>
      <c r="G121" s="144"/>
      <c r="H121" s="144"/>
      <c r="I121" s="144" t="n">
        <v>224295.82</v>
      </c>
      <c r="J121" s="144"/>
      <c r="K121" s="144"/>
      <c r="L121" s="142"/>
    </row>
    <row r="122" s="139" customFormat="true" ht="28.5" hidden="false" customHeight="false" outlineLevel="0" collapsed="false">
      <c r="A122" s="140" t="s">
        <v>415</v>
      </c>
      <c r="B122" s="140" t="s">
        <v>531</v>
      </c>
      <c r="C122" s="141" t="s">
        <v>81</v>
      </c>
      <c r="D122" s="142" t="n">
        <v>0.36</v>
      </c>
      <c r="E122" s="143"/>
      <c r="F122" s="143"/>
      <c r="G122" s="144"/>
      <c r="H122" s="144" t="n">
        <v>0.36</v>
      </c>
      <c r="I122" s="144"/>
      <c r="J122" s="144"/>
      <c r="K122" s="144"/>
      <c r="L122" s="142"/>
    </row>
    <row r="123" s="139" customFormat="true" ht="28.5" hidden="false" customHeight="false" outlineLevel="0" collapsed="false">
      <c r="A123" s="140" t="s">
        <v>415</v>
      </c>
      <c r="B123" s="140" t="s">
        <v>532</v>
      </c>
      <c r="C123" s="141" t="s">
        <v>81</v>
      </c>
      <c r="D123" s="142" t="n">
        <v>0.57</v>
      </c>
      <c r="E123" s="143"/>
      <c r="F123" s="143"/>
      <c r="G123" s="144"/>
      <c r="H123" s="144" t="n">
        <v>0.57</v>
      </c>
      <c r="I123" s="144"/>
      <c r="J123" s="144"/>
      <c r="K123" s="144"/>
      <c r="L123" s="142"/>
    </row>
    <row r="124" s="139" customFormat="true" ht="28.5" hidden="false" customHeight="false" outlineLevel="0" collapsed="false">
      <c r="A124" s="140" t="s">
        <v>415</v>
      </c>
      <c r="B124" s="140" t="s">
        <v>533</v>
      </c>
      <c r="C124" s="141" t="s">
        <v>81</v>
      </c>
      <c r="D124" s="142" t="n">
        <v>0.82</v>
      </c>
      <c r="E124" s="143"/>
      <c r="F124" s="143"/>
      <c r="G124" s="144"/>
      <c r="H124" s="144" t="n">
        <v>0.82</v>
      </c>
      <c r="I124" s="144"/>
      <c r="J124" s="144"/>
      <c r="K124" s="144"/>
      <c r="L124" s="142"/>
    </row>
    <row r="125" s="139" customFormat="true" ht="28.5" hidden="false" customHeight="false" outlineLevel="0" collapsed="false">
      <c r="A125" s="140" t="s">
        <v>415</v>
      </c>
      <c r="B125" s="145" t="s">
        <v>534</v>
      </c>
      <c r="C125" s="141" t="s">
        <v>81</v>
      </c>
      <c r="D125" s="142" t="n">
        <v>0.25</v>
      </c>
      <c r="E125" s="143"/>
      <c r="F125" s="143"/>
      <c r="G125" s="144"/>
      <c r="H125" s="144" t="n">
        <v>0.25</v>
      </c>
      <c r="I125" s="144"/>
      <c r="J125" s="144"/>
      <c r="K125" s="144"/>
      <c r="L125" s="142"/>
    </row>
    <row r="126" s="139" customFormat="true" ht="28.5" hidden="false" customHeight="false" outlineLevel="0" collapsed="false">
      <c r="A126" s="140" t="s">
        <v>415</v>
      </c>
      <c r="B126" s="140" t="s">
        <v>535</v>
      </c>
      <c r="C126" s="141" t="s">
        <v>81</v>
      </c>
      <c r="D126" s="142" t="n">
        <v>0.26</v>
      </c>
      <c r="E126" s="143"/>
      <c r="F126" s="143"/>
      <c r="G126" s="144"/>
      <c r="H126" s="144" t="n">
        <v>0.26</v>
      </c>
      <c r="I126" s="144"/>
      <c r="J126" s="144"/>
      <c r="K126" s="144"/>
      <c r="L126" s="142"/>
    </row>
    <row r="127" s="139" customFormat="true" ht="28.5" hidden="false" customHeight="false" outlineLevel="0" collapsed="false">
      <c r="A127" s="140" t="s">
        <v>415</v>
      </c>
      <c r="B127" s="140" t="s">
        <v>536</v>
      </c>
      <c r="C127" s="141" t="s">
        <v>81</v>
      </c>
      <c r="D127" s="142" t="n">
        <v>0.56</v>
      </c>
      <c r="E127" s="143"/>
      <c r="F127" s="143"/>
      <c r="G127" s="144"/>
      <c r="H127" s="144" t="n">
        <v>0.56</v>
      </c>
      <c r="I127" s="144"/>
      <c r="J127" s="144"/>
      <c r="K127" s="144"/>
      <c r="L127" s="142"/>
    </row>
    <row r="128" s="139" customFormat="true" ht="28.5" hidden="false" customHeight="false" outlineLevel="0" collapsed="false">
      <c r="A128" s="140" t="s">
        <v>415</v>
      </c>
      <c r="B128" s="140" t="s">
        <v>537</v>
      </c>
      <c r="C128" s="141" t="s">
        <v>81</v>
      </c>
      <c r="D128" s="142" t="n">
        <v>0.16</v>
      </c>
      <c r="E128" s="143"/>
      <c r="F128" s="143"/>
      <c r="G128" s="144"/>
      <c r="H128" s="144" t="n">
        <v>0.16</v>
      </c>
      <c r="I128" s="144"/>
      <c r="J128" s="144"/>
      <c r="K128" s="144"/>
      <c r="L128" s="142"/>
    </row>
    <row r="129" s="139" customFormat="true" ht="28.5" hidden="false" customHeight="false" outlineLevel="0" collapsed="false">
      <c r="A129" s="140" t="s">
        <v>415</v>
      </c>
      <c r="B129" s="140" t="s">
        <v>538</v>
      </c>
      <c r="C129" s="141" t="s">
        <v>81</v>
      </c>
      <c r="D129" s="142" t="n">
        <v>8006.31</v>
      </c>
      <c r="E129" s="143"/>
      <c r="F129" s="143"/>
      <c r="G129" s="144"/>
      <c r="H129" s="144" t="n">
        <v>8006.31</v>
      </c>
      <c r="I129" s="144"/>
      <c r="J129" s="144"/>
      <c r="K129" s="144"/>
      <c r="L129" s="142"/>
    </row>
    <row r="130" s="139" customFormat="true" ht="15.75" hidden="false" customHeight="false" outlineLevel="0" collapsed="false">
      <c r="A130" s="140" t="s">
        <v>415</v>
      </c>
      <c r="B130" s="140" t="s">
        <v>539</v>
      </c>
      <c r="C130" s="141" t="s">
        <v>81</v>
      </c>
      <c r="D130" s="142" t="n">
        <v>55</v>
      </c>
      <c r="E130" s="143" t="n">
        <v>55</v>
      </c>
      <c r="F130" s="143"/>
      <c r="G130" s="144"/>
      <c r="H130" s="144"/>
      <c r="I130" s="144"/>
      <c r="J130" s="144"/>
      <c r="K130" s="144"/>
      <c r="L130" s="142"/>
    </row>
    <row r="131" s="139" customFormat="true" ht="15.75" hidden="false" customHeight="false" outlineLevel="0" collapsed="false">
      <c r="A131" s="140" t="s">
        <v>415</v>
      </c>
      <c r="B131" s="140" t="s">
        <v>540</v>
      </c>
      <c r="C131" s="141" t="s">
        <v>81</v>
      </c>
      <c r="D131" s="142" t="n">
        <v>146</v>
      </c>
      <c r="E131" s="143" t="n">
        <v>146</v>
      </c>
      <c r="F131" s="143"/>
      <c r="G131" s="144"/>
      <c r="H131" s="144"/>
      <c r="I131" s="144"/>
      <c r="J131" s="144"/>
      <c r="K131" s="144"/>
      <c r="L131" s="142"/>
    </row>
    <row r="132" s="139" customFormat="true" ht="15.75" hidden="false" customHeight="false" outlineLevel="0" collapsed="false">
      <c r="A132" s="140" t="s">
        <v>415</v>
      </c>
      <c r="B132" s="140" t="s">
        <v>541</v>
      </c>
      <c r="C132" s="141" t="s">
        <v>81</v>
      </c>
      <c r="D132" s="142" t="n">
        <v>3</v>
      </c>
      <c r="E132" s="143" t="n">
        <v>3</v>
      </c>
      <c r="F132" s="143"/>
      <c r="G132" s="144"/>
      <c r="H132" s="144"/>
      <c r="I132" s="144"/>
      <c r="J132" s="144"/>
      <c r="K132" s="144"/>
      <c r="L132" s="142"/>
    </row>
    <row r="133" s="139" customFormat="true" ht="28.5" hidden="false" customHeight="false" outlineLevel="0" collapsed="false">
      <c r="A133" s="140" t="s">
        <v>415</v>
      </c>
      <c r="B133" s="145" t="s">
        <v>542</v>
      </c>
      <c r="C133" s="141" t="s">
        <v>81</v>
      </c>
      <c r="D133" s="142" t="n">
        <v>1528.2</v>
      </c>
      <c r="E133" s="143" t="n">
        <v>1528.2</v>
      </c>
      <c r="F133" s="143"/>
      <c r="G133" s="144"/>
      <c r="H133" s="144"/>
      <c r="I133" s="144"/>
      <c r="J133" s="144"/>
      <c r="K133" s="144"/>
      <c r="L133" s="142"/>
    </row>
    <row r="134" s="139" customFormat="true" ht="28.5" hidden="false" customHeight="false" outlineLevel="0" collapsed="false">
      <c r="A134" s="140" t="s">
        <v>415</v>
      </c>
      <c r="B134" s="145" t="s">
        <v>543</v>
      </c>
      <c r="C134" s="141" t="s">
        <v>81</v>
      </c>
      <c r="D134" s="142" t="n">
        <v>120</v>
      </c>
      <c r="E134" s="143" t="n">
        <v>120</v>
      </c>
      <c r="F134" s="143"/>
      <c r="G134" s="144"/>
      <c r="H134" s="144"/>
      <c r="I134" s="144"/>
      <c r="J134" s="144"/>
      <c r="K134" s="144"/>
      <c r="L134" s="142"/>
    </row>
    <row r="135" s="139" customFormat="true" ht="28.5" hidden="false" customHeight="false" outlineLevel="0" collapsed="false">
      <c r="A135" s="140" t="s">
        <v>415</v>
      </c>
      <c r="B135" s="145" t="s">
        <v>544</v>
      </c>
      <c r="C135" s="141" t="s">
        <v>81</v>
      </c>
      <c r="D135" s="142" t="n">
        <v>920</v>
      </c>
      <c r="E135" s="143" t="n">
        <v>920</v>
      </c>
      <c r="F135" s="143"/>
      <c r="G135" s="144"/>
      <c r="H135" s="144"/>
      <c r="I135" s="144"/>
      <c r="J135" s="144"/>
      <c r="K135" s="144"/>
      <c r="L135" s="142"/>
    </row>
    <row r="136" s="139" customFormat="true" ht="28.5" hidden="false" customHeight="false" outlineLevel="0" collapsed="false">
      <c r="A136" s="140" t="s">
        <v>415</v>
      </c>
      <c r="B136" s="145" t="s">
        <v>545</v>
      </c>
      <c r="C136" s="141" t="s">
        <v>81</v>
      </c>
      <c r="D136" s="142" t="n">
        <v>2200</v>
      </c>
      <c r="E136" s="143" t="n">
        <v>2200</v>
      </c>
      <c r="F136" s="143"/>
      <c r="G136" s="144"/>
      <c r="H136" s="144"/>
      <c r="I136" s="144"/>
      <c r="J136" s="144"/>
      <c r="K136" s="144"/>
      <c r="L136" s="142"/>
    </row>
    <row r="137" s="139" customFormat="true" ht="28.5" hidden="false" customHeight="false" outlineLevel="0" collapsed="false">
      <c r="A137" s="140" t="s">
        <v>415</v>
      </c>
      <c r="B137" s="145" t="s">
        <v>546</v>
      </c>
      <c r="C137" s="141" t="s">
        <v>81</v>
      </c>
      <c r="D137" s="142" t="n">
        <v>8000</v>
      </c>
      <c r="E137" s="143" t="n">
        <v>8000</v>
      </c>
      <c r="F137" s="143"/>
      <c r="G137" s="144"/>
      <c r="H137" s="144"/>
      <c r="I137" s="144"/>
      <c r="J137" s="144"/>
      <c r="K137" s="144"/>
      <c r="L137" s="142"/>
    </row>
    <row r="138" s="139" customFormat="true" ht="28.5" hidden="false" customHeight="false" outlineLevel="0" collapsed="false">
      <c r="A138" s="140" t="s">
        <v>415</v>
      </c>
      <c r="B138" s="145" t="s">
        <v>547</v>
      </c>
      <c r="C138" s="141" t="s">
        <v>81</v>
      </c>
      <c r="D138" s="142" t="n">
        <v>1350</v>
      </c>
      <c r="E138" s="143" t="n">
        <v>1350</v>
      </c>
      <c r="F138" s="143"/>
      <c r="G138" s="144"/>
      <c r="H138" s="144"/>
      <c r="I138" s="144"/>
      <c r="J138" s="144"/>
      <c r="K138" s="144"/>
      <c r="L138" s="142"/>
    </row>
    <row r="139" s="139" customFormat="true" ht="28.5" hidden="false" customHeight="false" outlineLevel="0" collapsed="false">
      <c r="A139" s="140" t="s">
        <v>415</v>
      </c>
      <c r="B139" s="145" t="s">
        <v>548</v>
      </c>
      <c r="C139" s="141" t="s">
        <v>81</v>
      </c>
      <c r="D139" s="142" t="n">
        <v>270</v>
      </c>
      <c r="E139" s="143" t="n">
        <v>270</v>
      </c>
      <c r="F139" s="143"/>
      <c r="G139" s="144"/>
      <c r="H139" s="144"/>
      <c r="I139" s="144"/>
      <c r="J139" s="144"/>
      <c r="K139" s="144"/>
      <c r="L139" s="142"/>
    </row>
    <row r="140" s="139" customFormat="true" ht="42.75" hidden="false" customHeight="false" outlineLevel="0" collapsed="false">
      <c r="A140" s="140" t="s">
        <v>415</v>
      </c>
      <c r="B140" s="145" t="s">
        <v>549</v>
      </c>
      <c r="C140" s="141" t="s">
        <v>81</v>
      </c>
      <c r="D140" s="142" t="n">
        <v>1400</v>
      </c>
      <c r="E140" s="143" t="n">
        <v>1400</v>
      </c>
      <c r="F140" s="143"/>
      <c r="G140" s="144"/>
      <c r="H140" s="144"/>
      <c r="I140" s="144"/>
      <c r="J140" s="144"/>
      <c r="K140" s="144"/>
      <c r="L140" s="142"/>
    </row>
    <row r="141" s="139" customFormat="true" ht="28.5" hidden="false" customHeight="false" outlineLevel="0" collapsed="false">
      <c r="A141" s="140" t="s">
        <v>415</v>
      </c>
      <c r="B141" s="145" t="s">
        <v>550</v>
      </c>
      <c r="C141" s="141" t="s">
        <v>81</v>
      </c>
      <c r="D141" s="142" t="n">
        <v>2600</v>
      </c>
      <c r="E141" s="143" t="n">
        <v>2600</v>
      </c>
      <c r="F141" s="143"/>
      <c r="G141" s="144"/>
      <c r="H141" s="144"/>
      <c r="I141" s="144"/>
      <c r="J141" s="144"/>
      <c r="K141" s="144"/>
      <c r="L141" s="142"/>
    </row>
    <row r="142" s="139" customFormat="true" ht="28.5" hidden="false" customHeight="false" outlineLevel="0" collapsed="false">
      <c r="A142" s="140" t="s">
        <v>415</v>
      </c>
      <c r="B142" s="145" t="s">
        <v>551</v>
      </c>
      <c r="C142" s="141" t="s">
        <v>81</v>
      </c>
      <c r="D142" s="142" t="n">
        <v>1073.4</v>
      </c>
      <c r="E142" s="143" t="n">
        <v>1073.4</v>
      </c>
      <c r="F142" s="143"/>
      <c r="G142" s="144"/>
      <c r="H142" s="144"/>
      <c r="I142" s="144"/>
      <c r="J142" s="144"/>
      <c r="K142" s="144"/>
      <c r="L142" s="142"/>
    </row>
    <row r="143" s="139" customFormat="true" ht="28.5" hidden="false" customHeight="false" outlineLevel="0" collapsed="false">
      <c r="A143" s="140" t="s">
        <v>415</v>
      </c>
      <c r="B143" s="145" t="s">
        <v>552</v>
      </c>
      <c r="C143" s="141" t="s">
        <v>81</v>
      </c>
      <c r="D143" s="142" t="n">
        <v>1800</v>
      </c>
      <c r="E143" s="143" t="n">
        <v>1800</v>
      </c>
      <c r="F143" s="143"/>
      <c r="G143" s="144"/>
      <c r="H143" s="144"/>
      <c r="I143" s="144"/>
      <c r="J143" s="144"/>
      <c r="K143" s="144"/>
      <c r="L143" s="142"/>
    </row>
    <row r="144" s="139" customFormat="true" ht="28.5" hidden="false" customHeight="false" outlineLevel="0" collapsed="false">
      <c r="A144" s="140" t="s">
        <v>415</v>
      </c>
      <c r="B144" s="145" t="s">
        <v>553</v>
      </c>
      <c r="C144" s="141" t="s">
        <v>81</v>
      </c>
      <c r="D144" s="142" t="n">
        <v>3000</v>
      </c>
      <c r="E144" s="143" t="n">
        <v>3000</v>
      </c>
      <c r="F144" s="143"/>
      <c r="G144" s="144"/>
      <c r="H144" s="144"/>
      <c r="I144" s="144"/>
      <c r="J144" s="144"/>
      <c r="K144" s="144"/>
      <c r="L144" s="142"/>
    </row>
    <row r="145" s="139" customFormat="true" ht="28.5" hidden="false" customHeight="false" outlineLevel="0" collapsed="false">
      <c r="A145" s="140" t="s">
        <v>415</v>
      </c>
      <c r="B145" s="145" t="s">
        <v>554</v>
      </c>
      <c r="C145" s="141" t="s">
        <v>81</v>
      </c>
      <c r="D145" s="142" t="n">
        <v>2800</v>
      </c>
      <c r="E145" s="143" t="n">
        <v>2800</v>
      </c>
      <c r="F145" s="143"/>
      <c r="G145" s="144"/>
      <c r="H145" s="144"/>
      <c r="I145" s="144"/>
      <c r="J145" s="144"/>
      <c r="K145" s="144"/>
      <c r="L145" s="142"/>
    </row>
    <row r="146" s="139" customFormat="true" ht="28.5" hidden="false" customHeight="false" outlineLevel="0" collapsed="false">
      <c r="A146" s="140" t="s">
        <v>415</v>
      </c>
      <c r="B146" s="145" t="s">
        <v>555</v>
      </c>
      <c r="C146" s="141" t="s">
        <v>81</v>
      </c>
      <c r="D146" s="142" t="n">
        <v>1900</v>
      </c>
      <c r="E146" s="143" t="n">
        <v>1900</v>
      </c>
      <c r="F146" s="143"/>
      <c r="G146" s="144"/>
      <c r="H146" s="144"/>
      <c r="I146" s="144"/>
      <c r="J146" s="144"/>
      <c r="K146" s="144"/>
      <c r="L146" s="142"/>
    </row>
    <row r="147" s="139" customFormat="true" ht="28.5" hidden="false" customHeight="false" outlineLevel="0" collapsed="false">
      <c r="A147" s="140" t="s">
        <v>415</v>
      </c>
      <c r="B147" s="145" t="s">
        <v>556</v>
      </c>
      <c r="C147" s="141" t="s">
        <v>81</v>
      </c>
      <c r="D147" s="142" t="n">
        <v>3200</v>
      </c>
      <c r="E147" s="143" t="n">
        <v>3200</v>
      </c>
      <c r="F147" s="143"/>
      <c r="G147" s="144"/>
      <c r="H147" s="144"/>
      <c r="I147" s="144"/>
      <c r="J147" s="144"/>
      <c r="K147" s="144"/>
      <c r="L147" s="142"/>
    </row>
    <row r="148" s="139" customFormat="true" ht="28.5" hidden="false" customHeight="false" outlineLevel="0" collapsed="false">
      <c r="A148" s="140" t="s">
        <v>415</v>
      </c>
      <c r="B148" s="145" t="s">
        <v>557</v>
      </c>
      <c r="C148" s="141" t="s">
        <v>81</v>
      </c>
      <c r="D148" s="142" t="n">
        <v>3100</v>
      </c>
      <c r="E148" s="143" t="n">
        <v>3100</v>
      </c>
      <c r="F148" s="143"/>
      <c r="G148" s="144"/>
      <c r="H148" s="144"/>
      <c r="I148" s="144"/>
      <c r="J148" s="144"/>
      <c r="K148" s="144"/>
      <c r="L148" s="142"/>
    </row>
    <row r="149" s="139" customFormat="true" ht="28.5" hidden="false" customHeight="false" outlineLevel="0" collapsed="false">
      <c r="A149" s="140" t="s">
        <v>415</v>
      </c>
      <c r="B149" s="145" t="s">
        <v>558</v>
      </c>
      <c r="C149" s="141" t="s">
        <v>81</v>
      </c>
      <c r="D149" s="142" t="n">
        <v>2100</v>
      </c>
      <c r="E149" s="143" t="n">
        <v>2100</v>
      </c>
      <c r="F149" s="143"/>
      <c r="G149" s="144"/>
      <c r="H149" s="144"/>
      <c r="I149" s="144"/>
      <c r="J149" s="144"/>
      <c r="K149" s="144"/>
      <c r="L149" s="142"/>
    </row>
    <row r="150" s="139" customFormat="true" ht="28.5" hidden="false" customHeight="false" outlineLevel="0" collapsed="false">
      <c r="A150" s="140" t="s">
        <v>415</v>
      </c>
      <c r="B150" s="145" t="s">
        <v>559</v>
      </c>
      <c r="C150" s="141" t="s">
        <v>81</v>
      </c>
      <c r="D150" s="142" t="n">
        <v>5900</v>
      </c>
      <c r="E150" s="143" t="n">
        <v>5900</v>
      </c>
      <c r="F150" s="143"/>
      <c r="G150" s="144"/>
      <c r="H150" s="144"/>
      <c r="I150" s="144"/>
      <c r="J150" s="144"/>
      <c r="K150" s="144"/>
      <c r="L150" s="142"/>
    </row>
    <row r="151" s="139" customFormat="true" ht="28.5" hidden="false" customHeight="false" outlineLevel="0" collapsed="false">
      <c r="A151" s="140" t="s">
        <v>415</v>
      </c>
      <c r="B151" s="145" t="s">
        <v>560</v>
      </c>
      <c r="C151" s="141" t="s">
        <v>81</v>
      </c>
      <c r="D151" s="142" t="n">
        <v>1000</v>
      </c>
      <c r="E151" s="143" t="n">
        <v>1000</v>
      </c>
      <c r="F151" s="143"/>
      <c r="G151" s="144"/>
      <c r="H151" s="144"/>
      <c r="I151" s="144"/>
      <c r="J151" s="144"/>
      <c r="K151" s="144"/>
      <c r="L151" s="142"/>
    </row>
    <row r="152" s="139" customFormat="true" ht="28.5" hidden="false" customHeight="false" outlineLevel="0" collapsed="false">
      <c r="A152" s="140" t="s">
        <v>415</v>
      </c>
      <c r="B152" s="145" t="s">
        <v>561</v>
      </c>
      <c r="C152" s="141" t="s">
        <v>81</v>
      </c>
      <c r="D152" s="142" t="n">
        <v>7100</v>
      </c>
      <c r="E152" s="143" t="n">
        <v>7100</v>
      </c>
      <c r="F152" s="143"/>
      <c r="G152" s="144"/>
      <c r="H152" s="144"/>
      <c r="I152" s="144"/>
      <c r="J152" s="144"/>
      <c r="K152" s="144"/>
      <c r="L152" s="142"/>
    </row>
    <row r="153" s="139" customFormat="true" ht="28.5" hidden="false" customHeight="false" outlineLevel="0" collapsed="false">
      <c r="A153" s="140" t="s">
        <v>415</v>
      </c>
      <c r="B153" s="145" t="s">
        <v>562</v>
      </c>
      <c r="C153" s="141" t="s">
        <v>81</v>
      </c>
      <c r="D153" s="142" t="n">
        <v>700</v>
      </c>
      <c r="E153" s="143" t="n">
        <v>700</v>
      </c>
      <c r="F153" s="143"/>
      <c r="G153" s="144"/>
      <c r="H153" s="144"/>
      <c r="I153" s="144"/>
      <c r="J153" s="144"/>
      <c r="K153" s="144"/>
      <c r="L153" s="142"/>
    </row>
    <row r="154" s="139" customFormat="true" ht="28.5" hidden="false" customHeight="false" outlineLevel="0" collapsed="false">
      <c r="A154" s="140" t="s">
        <v>415</v>
      </c>
      <c r="B154" s="140" t="s">
        <v>563</v>
      </c>
      <c r="C154" s="141" t="s">
        <v>81</v>
      </c>
      <c r="D154" s="142" t="n">
        <v>455</v>
      </c>
      <c r="E154" s="143" t="n">
        <v>455</v>
      </c>
      <c r="F154" s="143"/>
      <c r="G154" s="144"/>
      <c r="H154" s="144"/>
      <c r="I154" s="144"/>
      <c r="J154" s="144"/>
      <c r="K154" s="144"/>
      <c r="L154" s="142"/>
    </row>
    <row r="155" s="139" customFormat="true" ht="42.75" hidden="false" customHeight="false" outlineLevel="0" collapsed="false">
      <c r="A155" s="140" t="s">
        <v>415</v>
      </c>
      <c r="B155" s="145" t="s">
        <v>564</v>
      </c>
      <c r="C155" s="141" t="s">
        <v>81</v>
      </c>
      <c r="D155" s="142" t="n">
        <v>43</v>
      </c>
      <c r="E155" s="143" t="n">
        <v>43</v>
      </c>
      <c r="F155" s="143"/>
      <c r="G155" s="144"/>
      <c r="H155" s="144"/>
      <c r="I155" s="144"/>
      <c r="J155" s="144"/>
      <c r="K155" s="144"/>
      <c r="L155" s="142"/>
    </row>
    <row r="156" s="139" customFormat="true" ht="42.75" hidden="false" customHeight="false" outlineLevel="0" collapsed="false">
      <c r="A156" s="140" t="s">
        <v>415</v>
      </c>
      <c r="B156" s="145" t="s">
        <v>565</v>
      </c>
      <c r="C156" s="141" t="s">
        <v>81</v>
      </c>
      <c r="D156" s="142" t="n">
        <v>899</v>
      </c>
      <c r="E156" s="143" t="n">
        <v>899</v>
      </c>
      <c r="F156" s="143"/>
      <c r="G156" s="144"/>
      <c r="H156" s="144"/>
      <c r="I156" s="144"/>
      <c r="J156" s="144"/>
      <c r="K156" s="144"/>
      <c r="L156" s="142"/>
    </row>
    <row r="157" s="139" customFormat="true" ht="42.75" hidden="false" customHeight="false" outlineLevel="0" collapsed="false">
      <c r="A157" s="140" t="s">
        <v>415</v>
      </c>
      <c r="B157" s="145" t="s">
        <v>566</v>
      </c>
      <c r="C157" s="141" t="s">
        <v>81</v>
      </c>
      <c r="D157" s="142" t="n">
        <v>190.7</v>
      </c>
      <c r="E157" s="143" t="n">
        <v>190.7</v>
      </c>
      <c r="F157" s="143"/>
      <c r="G157" s="144"/>
      <c r="H157" s="144"/>
      <c r="I157" s="144"/>
      <c r="J157" s="144"/>
      <c r="K157" s="144"/>
      <c r="L157" s="142"/>
    </row>
    <row r="158" s="139" customFormat="true" ht="42.75" hidden="false" customHeight="false" outlineLevel="0" collapsed="false">
      <c r="A158" s="140" t="s">
        <v>415</v>
      </c>
      <c r="B158" s="145" t="s">
        <v>567</v>
      </c>
      <c r="C158" s="141" t="s">
        <v>81</v>
      </c>
      <c r="D158" s="142" t="n">
        <v>570</v>
      </c>
      <c r="E158" s="143" t="n">
        <v>570</v>
      </c>
      <c r="F158" s="143"/>
      <c r="G158" s="144"/>
      <c r="H158" s="144"/>
      <c r="I158" s="144"/>
      <c r="J158" s="144"/>
      <c r="K158" s="144"/>
      <c r="L158" s="142"/>
    </row>
    <row r="159" s="139" customFormat="true" ht="42.75" hidden="false" customHeight="false" outlineLevel="0" collapsed="false">
      <c r="A159" s="140" t="s">
        <v>415</v>
      </c>
      <c r="B159" s="145" t="s">
        <v>568</v>
      </c>
      <c r="C159" s="141" t="s">
        <v>81</v>
      </c>
      <c r="D159" s="142" t="n">
        <v>1370</v>
      </c>
      <c r="E159" s="143" t="n">
        <v>1370</v>
      </c>
      <c r="F159" s="143"/>
      <c r="G159" s="144"/>
      <c r="H159" s="144"/>
      <c r="I159" s="144"/>
      <c r="J159" s="144"/>
      <c r="K159" s="144"/>
      <c r="L159" s="142"/>
    </row>
    <row r="160" s="139" customFormat="true" ht="28.5" hidden="false" customHeight="false" outlineLevel="0" collapsed="false">
      <c r="A160" s="140" t="s">
        <v>415</v>
      </c>
      <c r="B160" s="145" t="s">
        <v>569</v>
      </c>
      <c r="C160" s="141" t="s">
        <v>81</v>
      </c>
      <c r="D160" s="142" t="n">
        <v>1826</v>
      </c>
      <c r="E160" s="143" t="n">
        <v>1826</v>
      </c>
      <c r="F160" s="143"/>
      <c r="G160" s="144"/>
      <c r="H160" s="144"/>
      <c r="I160" s="144"/>
      <c r="J160" s="144"/>
      <c r="K160" s="144"/>
      <c r="L160" s="142"/>
    </row>
    <row r="161" s="139" customFormat="true" ht="28.5" hidden="false" customHeight="false" outlineLevel="0" collapsed="false">
      <c r="A161" s="140" t="s">
        <v>415</v>
      </c>
      <c r="B161" s="140" t="s">
        <v>570</v>
      </c>
      <c r="C161" s="141" t="s">
        <v>81</v>
      </c>
      <c r="D161" s="142" t="n">
        <v>401</v>
      </c>
      <c r="E161" s="143" t="n">
        <v>401</v>
      </c>
      <c r="F161" s="143"/>
      <c r="G161" s="144"/>
      <c r="H161" s="144"/>
      <c r="I161" s="144"/>
      <c r="J161" s="144"/>
      <c r="K161" s="144"/>
      <c r="L161" s="142"/>
    </row>
    <row r="162" s="139" customFormat="true" ht="28.5" hidden="false" customHeight="false" outlineLevel="0" collapsed="false">
      <c r="A162" s="140" t="s">
        <v>415</v>
      </c>
      <c r="B162" s="140" t="s">
        <v>571</v>
      </c>
      <c r="C162" s="141" t="s">
        <v>81</v>
      </c>
      <c r="D162" s="142" t="n">
        <v>332</v>
      </c>
      <c r="E162" s="143" t="n">
        <v>332</v>
      </c>
      <c r="F162" s="143"/>
      <c r="G162" s="144"/>
      <c r="H162" s="144"/>
      <c r="I162" s="144"/>
      <c r="J162" s="144"/>
      <c r="K162" s="144"/>
      <c r="L162" s="142"/>
    </row>
    <row r="163" s="139" customFormat="true" ht="28.5" hidden="false" customHeight="false" outlineLevel="0" collapsed="false">
      <c r="A163" s="140" t="s">
        <v>415</v>
      </c>
      <c r="B163" s="140" t="s">
        <v>572</v>
      </c>
      <c r="C163" s="141" t="s">
        <v>81</v>
      </c>
      <c r="D163" s="142" t="n">
        <v>313</v>
      </c>
      <c r="E163" s="143" t="n">
        <v>313</v>
      </c>
      <c r="F163" s="143"/>
      <c r="G163" s="144"/>
      <c r="H163" s="144"/>
      <c r="I163" s="144"/>
      <c r="J163" s="144"/>
      <c r="K163" s="144"/>
      <c r="L163" s="142"/>
    </row>
    <row r="164" s="139" customFormat="true" ht="28.5" hidden="false" customHeight="false" outlineLevel="0" collapsed="false">
      <c r="A164" s="140" t="s">
        <v>415</v>
      </c>
      <c r="B164" s="140" t="s">
        <v>573</v>
      </c>
      <c r="C164" s="141" t="s">
        <v>81</v>
      </c>
      <c r="D164" s="142" t="n">
        <v>130</v>
      </c>
      <c r="E164" s="143" t="n">
        <v>130</v>
      </c>
      <c r="F164" s="143"/>
      <c r="G164" s="144"/>
      <c r="H164" s="144"/>
      <c r="I164" s="144"/>
      <c r="J164" s="144"/>
      <c r="K164" s="144"/>
      <c r="L164" s="142"/>
    </row>
    <row r="165" s="139" customFormat="true" ht="42.75" hidden="false" customHeight="false" outlineLevel="0" collapsed="false">
      <c r="A165" s="140" t="s">
        <v>415</v>
      </c>
      <c r="B165" s="145" t="s">
        <v>574</v>
      </c>
      <c r="C165" s="141" t="s">
        <v>81</v>
      </c>
      <c r="D165" s="142" t="n">
        <v>506</v>
      </c>
      <c r="E165" s="143" t="n">
        <v>506</v>
      </c>
      <c r="F165" s="143"/>
      <c r="G165" s="144"/>
      <c r="H165" s="144"/>
      <c r="I165" s="144"/>
      <c r="J165" s="144"/>
      <c r="K165" s="144"/>
      <c r="L165" s="142"/>
    </row>
    <row r="166" s="139" customFormat="true" ht="28.5" hidden="false" customHeight="false" outlineLevel="0" collapsed="false">
      <c r="A166" s="140" t="s">
        <v>415</v>
      </c>
      <c r="B166" s="145" t="s">
        <v>575</v>
      </c>
      <c r="C166" s="141" t="s">
        <v>81</v>
      </c>
      <c r="D166" s="142" t="n">
        <v>901</v>
      </c>
      <c r="E166" s="143" t="n">
        <v>901</v>
      </c>
      <c r="F166" s="143"/>
      <c r="G166" s="144"/>
      <c r="H166" s="144"/>
      <c r="I166" s="144"/>
      <c r="J166" s="144"/>
      <c r="K166" s="144"/>
      <c r="L166" s="142"/>
    </row>
    <row r="167" s="139" customFormat="true" ht="28.5" hidden="false" customHeight="false" outlineLevel="0" collapsed="false">
      <c r="A167" s="140" t="s">
        <v>415</v>
      </c>
      <c r="B167" s="145" t="s">
        <v>576</v>
      </c>
      <c r="C167" s="141" t="s">
        <v>81</v>
      </c>
      <c r="D167" s="142" t="n">
        <v>400.3</v>
      </c>
      <c r="E167" s="143" t="n">
        <v>400.3</v>
      </c>
      <c r="F167" s="143"/>
      <c r="G167" s="144"/>
      <c r="H167" s="144"/>
      <c r="I167" s="144"/>
      <c r="J167" s="144"/>
      <c r="K167" s="144"/>
      <c r="L167" s="142"/>
    </row>
    <row r="168" s="139" customFormat="true" ht="42.75" hidden="false" customHeight="false" outlineLevel="0" collapsed="false">
      <c r="A168" s="140" t="s">
        <v>415</v>
      </c>
      <c r="B168" s="145" t="s">
        <v>577</v>
      </c>
      <c r="C168" s="141" t="s">
        <v>81</v>
      </c>
      <c r="D168" s="142" t="n">
        <v>715.3</v>
      </c>
      <c r="E168" s="143" t="n">
        <v>715.3</v>
      </c>
      <c r="F168" s="143"/>
      <c r="G168" s="144"/>
      <c r="H168" s="144"/>
      <c r="I168" s="144"/>
      <c r="J168" s="144"/>
      <c r="K168" s="144"/>
      <c r="L168" s="142"/>
    </row>
    <row r="169" s="139" customFormat="true" ht="28.5" hidden="false" customHeight="false" outlineLevel="0" collapsed="false">
      <c r="A169" s="140" t="s">
        <v>415</v>
      </c>
      <c r="B169" s="145" t="s">
        <v>578</v>
      </c>
      <c r="C169" s="141" t="s">
        <v>81</v>
      </c>
      <c r="D169" s="142" t="n">
        <v>545.8</v>
      </c>
      <c r="E169" s="143" t="n">
        <v>545.8</v>
      </c>
      <c r="F169" s="143"/>
      <c r="G169" s="144"/>
      <c r="H169" s="144"/>
      <c r="I169" s="144"/>
      <c r="J169" s="144"/>
      <c r="K169" s="144"/>
      <c r="L169" s="142"/>
    </row>
    <row r="170" s="139" customFormat="true" ht="28.5" hidden="false" customHeight="false" outlineLevel="0" collapsed="false">
      <c r="A170" s="140" t="s">
        <v>415</v>
      </c>
      <c r="B170" s="145" t="s">
        <v>579</v>
      </c>
      <c r="C170" s="141" t="s">
        <v>81</v>
      </c>
      <c r="D170" s="142" t="n">
        <v>382</v>
      </c>
      <c r="E170" s="143" t="n">
        <v>382</v>
      </c>
      <c r="F170" s="143"/>
      <c r="G170" s="144"/>
      <c r="H170" s="144"/>
      <c r="I170" s="144"/>
      <c r="J170" s="144"/>
      <c r="K170" s="144"/>
      <c r="L170" s="142"/>
    </row>
    <row r="171" s="139" customFormat="true" ht="42.75" hidden="false" customHeight="false" outlineLevel="0" collapsed="false">
      <c r="A171" s="140" t="s">
        <v>415</v>
      </c>
      <c r="B171" s="145" t="s">
        <v>580</v>
      </c>
      <c r="C171" s="141" t="s">
        <v>81</v>
      </c>
      <c r="D171" s="142" t="n">
        <v>813.1</v>
      </c>
      <c r="E171" s="143" t="n">
        <v>813.1</v>
      </c>
      <c r="F171" s="143"/>
      <c r="G171" s="144"/>
      <c r="H171" s="144"/>
      <c r="I171" s="144"/>
      <c r="J171" s="144"/>
      <c r="K171" s="144"/>
      <c r="L171" s="142"/>
    </row>
    <row r="172" s="139" customFormat="true" ht="42.75" hidden="false" customHeight="false" outlineLevel="0" collapsed="false">
      <c r="A172" s="140" t="s">
        <v>415</v>
      </c>
      <c r="B172" s="145" t="s">
        <v>581</v>
      </c>
      <c r="C172" s="141" t="s">
        <v>81</v>
      </c>
      <c r="D172" s="142" t="n">
        <v>1453</v>
      </c>
      <c r="E172" s="143" t="n">
        <v>1453</v>
      </c>
      <c r="F172" s="143"/>
      <c r="G172" s="144"/>
      <c r="H172" s="144"/>
      <c r="I172" s="144"/>
      <c r="J172" s="144"/>
      <c r="K172" s="144"/>
      <c r="L172" s="142"/>
    </row>
    <row r="173" s="139" customFormat="true" ht="28.5" hidden="false" customHeight="false" outlineLevel="0" collapsed="false">
      <c r="A173" s="140" t="s">
        <v>415</v>
      </c>
      <c r="B173" s="145" t="s">
        <v>582</v>
      </c>
      <c r="C173" s="141" t="s">
        <v>81</v>
      </c>
      <c r="D173" s="142" t="n">
        <v>1800</v>
      </c>
      <c r="E173" s="143" t="n">
        <v>1800</v>
      </c>
      <c r="F173" s="143"/>
      <c r="G173" s="144"/>
      <c r="H173" s="144"/>
      <c r="I173" s="144"/>
      <c r="J173" s="144"/>
      <c r="K173" s="144"/>
      <c r="L173" s="142"/>
    </row>
    <row r="174" s="139" customFormat="true" ht="42.75" hidden="false" customHeight="false" outlineLevel="0" collapsed="false">
      <c r="A174" s="140" t="s">
        <v>415</v>
      </c>
      <c r="B174" s="145" t="s">
        <v>583</v>
      </c>
      <c r="C174" s="141" t="s">
        <v>81</v>
      </c>
      <c r="D174" s="142" t="n">
        <v>690</v>
      </c>
      <c r="E174" s="143" t="n">
        <v>690</v>
      </c>
      <c r="F174" s="143"/>
      <c r="G174" s="144"/>
      <c r="H174" s="144"/>
      <c r="I174" s="144"/>
      <c r="J174" s="144"/>
      <c r="K174" s="144"/>
      <c r="L174" s="142"/>
    </row>
    <row r="175" s="139" customFormat="true" ht="28.5" hidden="false" customHeight="false" outlineLevel="0" collapsed="false">
      <c r="A175" s="140" t="s">
        <v>415</v>
      </c>
      <c r="B175" s="145" t="s">
        <v>584</v>
      </c>
      <c r="C175" s="141" t="s">
        <v>81</v>
      </c>
      <c r="D175" s="142" t="n">
        <v>1365.3</v>
      </c>
      <c r="E175" s="143" t="n">
        <v>1365.3</v>
      </c>
      <c r="F175" s="143"/>
      <c r="G175" s="144"/>
      <c r="H175" s="144"/>
      <c r="I175" s="144"/>
      <c r="J175" s="144"/>
      <c r="K175" s="144"/>
      <c r="L175" s="142"/>
    </row>
    <row r="176" s="139" customFormat="true" ht="28.5" hidden="false" customHeight="false" outlineLevel="0" collapsed="false">
      <c r="A176" s="140" t="s">
        <v>415</v>
      </c>
      <c r="B176" s="145" t="s">
        <v>585</v>
      </c>
      <c r="C176" s="141" t="s">
        <v>81</v>
      </c>
      <c r="D176" s="142" t="n">
        <v>630</v>
      </c>
      <c r="E176" s="143" t="n">
        <v>630</v>
      </c>
      <c r="F176" s="143"/>
      <c r="G176" s="144"/>
      <c r="H176" s="144"/>
      <c r="I176" s="144"/>
      <c r="J176" s="144"/>
      <c r="K176" s="144"/>
      <c r="L176" s="142"/>
    </row>
    <row r="177" s="139" customFormat="true" ht="28.5" hidden="false" customHeight="false" outlineLevel="0" collapsed="false">
      <c r="A177" s="140" t="s">
        <v>415</v>
      </c>
      <c r="B177" s="145" t="s">
        <v>586</v>
      </c>
      <c r="C177" s="141" t="s">
        <v>81</v>
      </c>
      <c r="D177" s="142" t="n">
        <v>3500</v>
      </c>
      <c r="E177" s="143" t="n">
        <v>3500</v>
      </c>
      <c r="F177" s="143"/>
      <c r="G177" s="144"/>
      <c r="H177" s="144"/>
      <c r="I177" s="144"/>
      <c r="J177" s="144"/>
      <c r="K177" s="144"/>
      <c r="L177" s="142"/>
    </row>
    <row r="178" s="139" customFormat="true" ht="42.75" hidden="false" customHeight="false" outlineLevel="0" collapsed="false">
      <c r="A178" s="140" t="s">
        <v>415</v>
      </c>
      <c r="B178" s="145" t="s">
        <v>587</v>
      </c>
      <c r="C178" s="141" t="s">
        <v>81</v>
      </c>
      <c r="D178" s="142" t="n">
        <v>1362.4</v>
      </c>
      <c r="E178" s="143" t="n">
        <v>1362.4</v>
      </c>
      <c r="F178" s="143"/>
      <c r="G178" s="144"/>
      <c r="H178" s="144"/>
      <c r="I178" s="144"/>
      <c r="J178" s="144"/>
      <c r="K178" s="144"/>
      <c r="L178" s="142"/>
    </row>
    <row r="179" s="139" customFormat="true" ht="28.5" hidden="false" customHeight="false" outlineLevel="0" collapsed="false">
      <c r="A179" s="140" t="s">
        <v>415</v>
      </c>
      <c r="B179" s="145" t="s">
        <v>588</v>
      </c>
      <c r="C179" s="141" t="s">
        <v>81</v>
      </c>
      <c r="D179" s="142" t="n">
        <v>2800</v>
      </c>
      <c r="E179" s="143" t="n">
        <v>2800</v>
      </c>
      <c r="F179" s="143"/>
      <c r="G179" s="144"/>
      <c r="H179" s="144"/>
      <c r="I179" s="144"/>
      <c r="J179" s="144"/>
      <c r="K179" s="144"/>
      <c r="L179" s="142"/>
    </row>
    <row r="180" s="139" customFormat="true" ht="28.5" hidden="false" customHeight="false" outlineLevel="0" collapsed="false">
      <c r="A180" s="140" t="s">
        <v>415</v>
      </c>
      <c r="B180" s="145" t="s">
        <v>589</v>
      </c>
      <c r="C180" s="141" t="s">
        <v>81</v>
      </c>
      <c r="D180" s="142" t="n">
        <v>75</v>
      </c>
      <c r="E180" s="143" t="n">
        <v>75</v>
      </c>
      <c r="F180" s="143"/>
      <c r="G180" s="144"/>
      <c r="H180" s="144"/>
      <c r="I180" s="144"/>
      <c r="J180" s="144"/>
      <c r="K180" s="144"/>
      <c r="L180" s="142"/>
    </row>
    <row r="181" s="139" customFormat="true" ht="28.5" hidden="false" customHeight="false" outlineLevel="0" collapsed="false">
      <c r="A181" s="140" t="s">
        <v>415</v>
      </c>
      <c r="B181" s="145" t="s">
        <v>590</v>
      </c>
      <c r="C181" s="141" t="s">
        <v>81</v>
      </c>
      <c r="D181" s="142" t="n">
        <v>200</v>
      </c>
      <c r="E181" s="143" t="n">
        <v>200</v>
      </c>
      <c r="F181" s="143"/>
      <c r="G181" s="144"/>
      <c r="H181" s="144"/>
      <c r="I181" s="144"/>
      <c r="J181" s="144"/>
      <c r="K181" s="144"/>
      <c r="L181" s="142"/>
    </row>
    <row r="182" s="139" customFormat="true" ht="28.5" hidden="false" customHeight="false" outlineLevel="0" collapsed="false">
      <c r="A182" s="140" t="s">
        <v>415</v>
      </c>
      <c r="B182" s="145" t="s">
        <v>591</v>
      </c>
      <c r="C182" s="141" t="s">
        <v>81</v>
      </c>
      <c r="D182" s="142" t="n">
        <v>310</v>
      </c>
      <c r="E182" s="143" t="n">
        <v>310</v>
      </c>
      <c r="F182" s="143"/>
      <c r="G182" s="144"/>
      <c r="H182" s="144"/>
      <c r="I182" s="144"/>
      <c r="J182" s="144"/>
      <c r="K182" s="144"/>
      <c r="L182" s="142"/>
    </row>
    <row r="183" s="139" customFormat="true" ht="28.5" hidden="false" customHeight="false" outlineLevel="0" collapsed="false">
      <c r="A183" s="140" t="s">
        <v>415</v>
      </c>
      <c r="B183" s="140" t="s">
        <v>592</v>
      </c>
      <c r="C183" s="141" t="s">
        <v>81</v>
      </c>
      <c r="D183" s="142" t="n">
        <v>287</v>
      </c>
      <c r="E183" s="143" t="n">
        <v>287</v>
      </c>
      <c r="F183" s="143"/>
      <c r="G183" s="144"/>
      <c r="H183" s="144"/>
      <c r="I183" s="144"/>
      <c r="J183" s="144"/>
      <c r="K183" s="144"/>
      <c r="L183" s="142"/>
    </row>
    <row r="184" s="139" customFormat="true" ht="28.5" hidden="false" customHeight="false" outlineLevel="0" collapsed="false">
      <c r="A184" s="140" t="s">
        <v>415</v>
      </c>
      <c r="B184" s="145" t="s">
        <v>593</v>
      </c>
      <c r="C184" s="141" t="s">
        <v>81</v>
      </c>
      <c r="D184" s="142" t="n">
        <v>231</v>
      </c>
      <c r="E184" s="143" t="n">
        <v>231</v>
      </c>
      <c r="F184" s="143"/>
      <c r="G184" s="144"/>
      <c r="H184" s="144"/>
      <c r="I184" s="144"/>
      <c r="J184" s="144"/>
      <c r="K184" s="144"/>
      <c r="L184" s="142"/>
    </row>
    <row r="185" s="139" customFormat="true" ht="28.5" hidden="false" customHeight="false" outlineLevel="0" collapsed="false">
      <c r="A185" s="140" t="s">
        <v>415</v>
      </c>
      <c r="B185" s="140" t="s">
        <v>594</v>
      </c>
      <c r="C185" s="141" t="s">
        <v>81</v>
      </c>
      <c r="D185" s="142" t="n">
        <v>192</v>
      </c>
      <c r="E185" s="143" t="n">
        <v>192</v>
      </c>
      <c r="F185" s="143"/>
      <c r="G185" s="144"/>
      <c r="H185" s="144"/>
      <c r="I185" s="144"/>
      <c r="J185" s="144"/>
      <c r="K185" s="144"/>
      <c r="L185" s="142"/>
    </row>
    <row r="186" s="139" customFormat="true" ht="28.5" hidden="false" customHeight="false" outlineLevel="0" collapsed="false">
      <c r="A186" s="140" t="s">
        <v>415</v>
      </c>
      <c r="B186" s="140" t="s">
        <v>595</v>
      </c>
      <c r="C186" s="141" t="s">
        <v>81</v>
      </c>
      <c r="D186" s="142" t="n">
        <v>200</v>
      </c>
      <c r="E186" s="143" t="n">
        <v>200</v>
      </c>
      <c r="F186" s="143"/>
      <c r="G186" s="144"/>
      <c r="H186" s="144"/>
      <c r="I186" s="144"/>
      <c r="J186" s="144"/>
      <c r="K186" s="144"/>
      <c r="L186" s="142"/>
    </row>
    <row r="187" s="139" customFormat="true" ht="42.75" hidden="false" customHeight="false" outlineLevel="0" collapsed="false">
      <c r="A187" s="140" t="s">
        <v>415</v>
      </c>
      <c r="B187" s="145" t="s">
        <v>596</v>
      </c>
      <c r="C187" s="141" t="s">
        <v>81</v>
      </c>
      <c r="D187" s="142" t="n">
        <v>3272</v>
      </c>
      <c r="E187" s="143" t="n">
        <v>3272</v>
      </c>
      <c r="F187" s="143"/>
      <c r="G187" s="144"/>
      <c r="H187" s="144"/>
      <c r="I187" s="144"/>
      <c r="J187" s="144"/>
      <c r="K187" s="144"/>
      <c r="L187" s="142"/>
    </row>
    <row r="188" s="139" customFormat="true" ht="28.5" hidden="false" customHeight="false" outlineLevel="0" collapsed="false">
      <c r="A188" s="140" t="s">
        <v>415</v>
      </c>
      <c r="B188" s="145" t="s">
        <v>597</v>
      </c>
      <c r="C188" s="141" t="s">
        <v>81</v>
      </c>
      <c r="D188" s="142" t="n">
        <v>86</v>
      </c>
      <c r="E188" s="143" t="n">
        <v>86</v>
      </c>
      <c r="F188" s="143"/>
      <c r="G188" s="144"/>
      <c r="H188" s="144"/>
      <c r="I188" s="144"/>
      <c r="J188" s="144"/>
      <c r="K188" s="144"/>
      <c r="L188" s="142"/>
    </row>
    <row r="189" s="139" customFormat="true" ht="28.5" hidden="false" customHeight="false" outlineLevel="0" collapsed="false">
      <c r="A189" s="140" t="s">
        <v>415</v>
      </c>
      <c r="B189" s="140" t="s">
        <v>598</v>
      </c>
      <c r="C189" s="141" t="s">
        <v>81</v>
      </c>
      <c r="D189" s="142" t="n">
        <v>10000</v>
      </c>
      <c r="E189" s="143" t="n">
        <v>10000</v>
      </c>
      <c r="F189" s="143"/>
      <c r="G189" s="144"/>
      <c r="H189" s="144"/>
      <c r="I189" s="144"/>
      <c r="J189" s="144"/>
      <c r="K189" s="144"/>
      <c r="L189" s="142"/>
    </row>
    <row r="190" s="139" customFormat="true" ht="28.5" hidden="false" customHeight="false" outlineLevel="0" collapsed="false">
      <c r="A190" s="140" t="s">
        <v>415</v>
      </c>
      <c r="B190" s="145" t="s">
        <v>599</v>
      </c>
      <c r="C190" s="141" t="s">
        <v>81</v>
      </c>
      <c r="D190" s="142" t="n">
        <v>1860</v>
      </c>
      <c r="E190" s="143" t="n">
        <v>1860</v>
      </c>
      <c r="F190" s="143"/>
      <c r="G190" s="144"/>
      <c r="H190" s="144"/>
      <c r="I190" s="144"/>
      <c r="J190" s="144"/>
      <c r="K190" s="144"/>
      <c r="L190" s="142"/>
    </row>
    <row r="191" s="139" customFormat="true" ht="28.5" hidden="false" customHeight="false" outlineLevel="0" collapsed="false">
      <c r="A191" s="140" t="s">
        <v>415</v>
      </c>
      <c r="B191" s="140" t="s">
        <v>600</v>
      </c>
      <c r="C191" s="141" t="s">
        <v>81</v>
      </c>
      <c r="D191" s="142" t="n">
        <v>65</v>
      </c>
      <c r="E191" s="143" t="n">
        <v>65</v>
      </c>
      <c r="F191" s="143"/>
      <c r="G191" s="144"/>
      <c r="H191" s="144"/>
      <c r="I191" s="144"/>
      <c r="J191" s="144"/>
      <c r="K191" s="144"/>
      <c r="L191" s="142"/>
    </row>
    <row r="192" s="139" customFormat="true" ht="28.5" hidden="false" customHeight="false" outlineLevel="0" collapsed="false">
      <c r="A192" s="140" t="s">
        <v>415</v>
      </c>
      <c r="B192" s="140" t="s">
        <v>601</v>
      </c>
      <c r="C192" s="141" t="s">
        <v>81</v>
      </c>
      <c r="D192" s="142" t="n">
        <v>1783</v>
      </c>
      <c r="E192" s="143" t="n">
        <v>1783</v>
      </c>
      <c r="F192" s="143"/>
      <c r="G192" s="144"/>
      <c r="H192" s="144"/>
      <c r="I192" s="144"/>
      <c r="J192" s="144"/>
      <c r="K192" s="144"/>
      <c r="L192" s="142"/>
    </row>
    <row r="193" s="139" customFormat="true" ht="28.5" hidden="false" customHeight="false" outlineLevel="0" collapsed="false">
      <c r="A193" s="140" t="s">
        <v>415</v>
      </c>
      <c r="B193" s="140" t="s">
        <v>602</v>
      </c>
      <c r="C193" s="141" t="s">
        <v>81</v>
      </c>
      <c r="D193" s="142" t="n">
        <v>50</v>
      </c>
      <c r="E193" s="143" t="n">
        <v>50</v>
      </c>
      <c r="F193" s="143"/>
      <c r="G193" s="144"/>
      <c r="H193" s="144"/>
      <c r="I193" s="144"/>
      <c r="J193" s="144"/>
      <c r="K193" s="144"/>
      <c r="L193" s="142"/>
    </row>
    <row r="194" s="139" customFormat="true" ht="42.75" hidden="false" customHeight="false" outlineLevel="0" collapsed="false">
      <c r="A194" s="140" t="s">
        <v>415</v>
      </c>
      <c r="B194" s="145" t="s">
        <v>603</v>
      </c>
      <c r="C194" s="141" t="s">
        <v>81</v>
      </c>
      <c r="D194" s="142" t="n">
        <v>405</v>
      </c>
      <c r="E194" s="143" t="n">
        <v>405</v>
      </c>
      <c r="F194" s="143"/>
      <c r="G194" s="144"/>
      <c r="H194" s="144"/>
      <c r="I194" s="144"/>
      <c r="J194" s="144"/>
      <c r="K194" s="144"/>
      <c r="L194" s="142"/>
    </row>
    <row r="195" s="139" customFormat="true" ht="28.5" hidden="false" customHeight="false" outlineLevel="0" collapsed="false">
      <c r="A195" s="140" t="s">
        <v>415</v>
      </c>
      <c r="B195" s="145" t="s">
        <v>604</v>
      </c>
      <c r="C195" s="141" t="s">
        <v>81</v>
      </c>
      <c r="D195" s="142" t="n">
        <v>11448.8</v>
      </c>
      <c r="E195" s="143" t="n">
        <v>11448.8</v>
      </c>
      <c r="F195" s="143"/>
      <c r="G195" s="144"/>
      <c r="H195" s="144"/>
      <c r="I195" s="144"/>
      <c r="J195" s="144"/>
      <c r="K195" s="144"/>
      <c r="L195" s="142"/>
    </row>
    <row r="196" s="139" customFormat="true" ht="28.5" hidden="false" customHeight="false" outlineLevel="0" collapsed="false">
      <c r="A196" s="140" t="s">
        <v>415</v>
      </c>
      <c r="B196" s="145" t="s">
        <v>605</v>
      </c>
      <c r="C196" s="141" t="s">
        <v>81</v>
      </c>
      <c r="D196" s="142" t="n">
        <v>3000</v>
      </c>
      <c r="E196" s="143" t="n">
        <v>3000</v>
      </c>
      <c r="F196" s="143"/>
      <c r="G196" s="144"/>
      <c r="H196" s="144"/>
      <c r="I196" s="144"/>
      <c r="J196" s="144"/>
      <c r="K196" s="144"/>
      <c r="L196" s="142"/>
    </row>
    <row r="197" s="139" customFormat="true" ht="28.5" hidden="false" customHeight="false" outlineLevel="0" collapsed="false">
      <c r="A197" s="140" t="s">
        <v>415</v>
      </c>
      <c r="B197" s="145" t="s">
        <v>606</v>
      </c>
      <c r="C197" s="141" t="s">
        <v>81</v>
      </c>
      <c r="D197" s="142" t="n">
        <v>11900</v>
      </c>
      <c r="E197" s="143" t="n">
        <v>11900</v>
      </c>
      <c r="F197" s="143"/>
      <c r="G197" s="144"/>
      <c r="H197" s="144"/>
      <c r="I197" s="144"/>
      <c r="J197" s="144"/>
      <c r="K197" s="144"/>
      <c r="L197" s="142"/>
    </row>
    <row r="198" s="139" customFormat="true" ht="28.5" hidden="false" customHeight="false" outlineLevel="0" collapsed="false">
      <c r="A198" s="140" t="s">
        <v>415</v>
      </c>
      <c r="B198" s="145" t="s">
        <v>607</v>
      </c>
      <c r="C198" s="141" t="s">
        <v>81</v>
      </c>
      <c r="D198" s="142" t="n">
        <v>8200</v>
      </c>
      <c r="E198" s="143" t="n">
        <v>8200</v>
      </c>
      <c r="F198" s="143"/>
      <c r="G198" s="144"/>
      <c r="H198" s="144"/>
      <c r="I198" s="144"/>
      <c r="J198" s="144"/>
      <c r="K198" s="144"/>
      <c r="L198" s="142"/>
    </row>
    <row r="199" s="139" customFormat="true" ht="28.5" hidden="false" customHeight="false" outlineLevel="0" collapsed="false">
      <c r="A199" s="140" t="s">
        <v>415</v>
      </c>
      <c r="B199" s="145" t="s">
        <v>608</v>
      </c>
      <c r="C199" s="141" t="s">
        <v>81</v>
      </c>
      <c r="D199" s="142" t="n">
        <v>6700</v>
      </c>
      <c r="E199" s="143" t="n">
        <v>6700</v>
      </c>
      <c r="F199" s="143"/>
      <c r="G199" s="144"/>
      <c r="H199" s="144"/>
      <c r="I199" s="144"/>
      <c r="J199" s="144"/>
      <c r="K199" s="144"/>
      <c r="L199" s="142"/>
    </row>
    <row r="200" s="139" customFormat="true" ht="28.5" hidden="false" customHeight="false" outlineLevel="0" collapsed="false">
      <c r="A200" s="140" t="s">
        <v>415</v>
      </c>
      <c r="B200" s="145" t="s">
        <v>609</v>
      </c>
      <c r="C200" s="141" t="s">
        <v>81</v>
      </c>
      <c r="D200" s="142" t="n">
        <v>2500</v>
      </c>
      <c r="E200" s="143" t="n">
        <v>2500</v>
      </c>
      <c r="F200" s="143"/>
      <c r="G200" s="144"/>
      <c r="H200" s="144"/>
      <c r="I200" s="144"/>
      <c r="J200" s="144"/>
      <c r="K200" s="144"/>
      <c r="L200" s="142"/>
    </row>
    <row r="201" s="139" customFormat="true" ht="28.5" hidden="false" customHeight="false" outlineLevel="0" collapsed="false">
      <c r="A201" s="140" t="s">
        <v>415</v>
      </c>
      <c r="B201" s="145" t="s">
        <v>610</v>
      </c>
      <c r="C201" s="141" t="s">
        <v>81</v>
      </c>
      <c r="D201" s="142" t="n">
        <v>800</v>
      </c>
      <c r="E201" s="143" t="n">
        <v>800</v>
      </c>
      <c r="F201" s="143"/>
      <c r="G201" s="144"/>
      <c r="H201" s="144"/>
      <c r="I201" s="144"/>
      <c r="J201" s="144"/>
      <c r="K201" s="144"/>
      <c r="L201" s="142"/>
    </row>
    <row r="202" s="139" customFormat="true" ht="28.5" hidden="false" customHeight="false" outlineLevel="0" collapsed="false">
      <c r="A202" s="140" t="s">
        <v>415</v>
      </c>
      <c r="B202" s="145" t="s">
        <v>611</v>
      </c>
      <c r="C202" s="141" t="s">
        <v>81</v>
      </c>
      <c r="D202" s="142" t="n">
        <v>700</v>
      </c>
      <c r="E202" s="143" t="n">
        <v>700</v>
      </c>
      <c r="F202" s="143"/>
      <c r="G202" s="144"/>
      <c r="H202" s="144"/>
      <c r="I202" s="144"/>
      <c r="J202" s="144"/>
      <c r="K202" s="144"/>
      <c r="L202" s="142"/>
    </row>
    <row r="203" s="139" customFormat="true" ht="42.75" hidden="false" customHeight="false" outlineLevel="0" collapsed="false">
      <c r="A203" s="140" t="s">
        <v>415</v>
      </c>
      <c r="B203" s="145" t="s">
        <v>612</v>
      </c>
      <c r="C203" s="141" t="s">
        <v>81</v>
      </c>
      <c r="D203" s="142" t="n">
        <v>1120</v>
      </c>
      <c r="E203" s="143" t="n">
        <v>1120</v>
      </c>
      <c r="F203" s="143"/>
      <c r="G203" s="144"/>
      <c r="H203" s="144"/>
      <c r="I203" s="144"/>
      <c r="J203" s="144"/>
      <c r="K203" s="144"/>
      <c r="L203" s="142"/>
    </row>
    <row r="204" s="139" customFormat="true" ht="28.5" hidden="false" customHeight="false" outlineLevel="0" collapsed="false">
      <c r="A204" s="140" t="s">
        <v>415</v>
      </c>
      <c r="B204" s="145" t="s">
        <v>613</v>
      </c>
      <c r="C204" s="141" t="s">
        <v>81</v>
      </c>
      <c r="D204" s="142" t="n">
        <v>1965.2</v>
      </c>
      <c r="E204" s="143" t="n">
        <v>1965.2</v>
      </c>
      <c r="F204" s="143"/>
      <c r="G204" s="144"/>
      <c r="H204" s="144"/>
      <c r="I204" s="144"/>
      <c r="J204" s="144"/>
      <c r="K204" s="144"/>
      <c r="L204" s="142"/>
    </row>
    <row r="205" s="139" customFormat="true" ht="42.75" hidden="false" customHeight="false" outlineLevel="0" collapsed="false">
      <c r="A205" s="140" t="s">
        <v>415</v>
      </c>
      <c r="B205" s="145" t="s">
        <v>614</v>
      </c>
      <c r="C205" s="141" t="s">
        <v>81</v>
      </c>
      <c r="D205" s="142" t="n">
        <v>3223</v>
      </c>
      <c r="E205" s="143" t="n">
        <v>3223</v>
      </c>
      <c r="F205" s="143"/>
      <c r="G205" s="144"/>
      <c r="H205" s="144"/>
      <c r="I205" s="144"/>
      <c r="J205" s="144"/>
      <c r="K205" s="144"/>
      <c r="L205" s="142"/>
    </row>
    <row r="206" s="139" customFormat="true" ht="28.5" hidden="false" customHeight="false" outlineLevel="0" collapsed="false">
      <c r="A206" s="140" t="s">
        <v>415</v>
      </c>
      <c r="B206" s="145" t="s">
        <v>615</v>
      </c>
      <c r="C206" s="141" t="s">
        <v>81</v>
      </c>
      <c r="D206" s="142" t="n">
        <v>3023</v>
      </c>
      <c r="E206" s="143" t="n">
        <v>3023</v>
      </c>
      <c r="F206" s="143"/>
      <c r="G206" s="144"/>
      <c r="H206" s="144"/>
      <c r="I206" s="144"/>
      <c r="J206" s="144"/>
      <c r="K206" s="144"/>
      <c r="L206" s="142"/>
    </row>
    <row r="207" s="139" customFormat="true" ht="28.5" hidden="false" customHeight="false" outlineLevel="0" collapsed="false">
      <c r="A207" s="140" t="s">
        <v>415</v>
      </c>
      <c r="B207" s="145" t="s">
        <v>616</v>
      </c>
      <c r="C207" s="141" t="s">
        <v>81</v>
      </c>
      <c r="D207" s="142" t="n">
        <v>260</v>
      </c>
      <c r="E207" s="143" t="n">
        <v>260</v>
      </c>
      <c r="F207" s="143"/>
      <c r="G207" s="144"/>
      <c r="H207" s="144"/>
      <c r="I207" s="144"/>
      <c r="J207" s="144"/>
      <c r="K207" s="144"/>
      <c r="L207" s="142"/>
    </row>
    <row r="208" s="139" customFormat="true" ht="28.5" hidden="false" customHeight="false" outlineLevel="0" collapsed="false">
      <c r="A208" s="140" t="s">
        <v>415</v>
      </c>
      <c r="B208" s="145" t="s">
        <v>617</v>
      </c>
      <c r="C208" s="141" t="s">
        <v>81</v>
      </c>
      <c r="D208" s="142" t="n">
        <v>3500</v>
      </c>
      <c r="E208" s="143" t="n">
        <v>3500</v>
      </c>
      <c r="F208" s="143"/>
      <c r="G208" s="144"/>
      <c r="H208" s="144"/>
      <c r="I208" s="144"/>
      <c r="J208" s="144"/>
      <c r="K208" s="144"/>
      <c r="L208" s="142"/>
    </row>
    <row r="209" s="139" customFormat="true" ht="28.5" hidden="false" customHeight="false" outlineLevel="0" collapsed="false">
      <c r="A209" s="140" t="s">
        <v>415</v>
      </c>
      <c r="B209" s="145" t="s">
        <v>618</v>
      </c>
      <c r="C209" s="141" t="s">
        <v>81</v>
      </c>
      <c r="D209" s="142" t="n">
        <v>4200</v>
      </c>
      <c r="E209" s="143" t="n">
        <v>4200</v>
      </c>
      <c r="F209" s="143"/>
      <c r="G209" s="144"/>
      <c r="H209" s="144"/>
      <c r="I209" s="144"/>
      <c r="J209" s="144"/>
      <c r="K209" s="144"/>
      <c r="L209" s="142"/>
    </row>
    <row r="210" s="139" customFormat="true" ht="28.5" hidden="false" customHeight="false" outlineLevel="0" collapsed="false">
      <c r="A210" s="140" t="s">
        <v>415</v>
      </c>
      <c r="B210" s="145" t="s">
        <v>619</v>
      </c>
      <c r="C210" s="141" t="s">
        <v>81</v>
      </c>
      <c r="D210" s="142" t="n">
        <v>370</v>
      </c>
      <c r="E210" s="143" t="n">
        <v>370</v>
      </c>
      <c r="F210" s="143"/>
      <c r="G210" s="144"/>
      <c r="H210" s="144"/>
      <c r="I210" s="144"/>
      <c r="J210" s="144"/>
      <c r="K210" s="144"/>
      <c r="L210" s="142"/>
    </row>
    <row r="211" s="139" customFormat="true" ht="28.5" hidden="false" customHeight="false" outlineLevel="0" collapsed="false">
      <c r="A211" s="140" t="s">
        <v>415</v>
      </c>
      <c r="B211" s="145" t="s">
        <v>620</v>
      </c>
      <c r="C211" s="141" t="s">
        <v>81</v>
      </c>
      <c r="D211" s="142" t="n">
        <v>1900</v>
      </c>
      <c r="E211" s="143" t="n">
        <v>1900</v>
      </c>
      <c r="F211" s="143"/>
      <c r="G211" s="144"/>
      <c r="H211" s="144"/>
      <c r="I211" s="144"/>
      <c r="J211" s="144"/>
      <c r="K211" s="144"/>
      <c r="L211" s="142"/>
    </row>
    <row r="212" s="139" customFormat="true" ht="28.5" hidden="false" customHeight="false" outlineLevel="0" collapsed="false">
      <c r="A212" s="140" t="s">
        <v>415</v>
      </c>
      <c r="B212" s="140" t="s">
        <v>621</v>
      </c>
      <c r="C212" s="141" t="s">
        <v>81</v>
      </c>
      <c r="D212" s="142" t="n">
        <v>6913.4</v>
      </c>
      <c r="E212" s="143" t="n">
        <v>6913.4</v>
      </c>
      <c r="F212" s="143"/>
      <c r="G212" s="144"/>
      <c r="H212" s="144"/>
      <c r="I212" s="144"/>
      <c r="J212" s="144"/>
      <c r="K212" s="144"/>
      <c r="L212" s="142"/>
    </row>
    <row r="213" s="139" customFormat="true" ht="28.5" hidden="false" customHeight="false" outlineLevel="0" collapsed="false">
      <c r="A213" s="140" t="s">
        <v>415</v>
      </c>
      <c r="B213" s="145" t="s">
        <v>622</v>
      </c>
      <c r="C213" s="141" t="s">
        <v>81</v>
      </c>
      <c r="D213" s="142" t="n">
        <v>135</v>
      </c>
      <c r="E213" s="143" t="n">
        <v>135</v>
      </c>
      <c r="F213" s="143"/>
      <c r="G213" s="144"/>
      <c r="H213" s="144"/>
      <c r="I213" s="144"/>
      <c r="J213" s="144"/>
      <c r="K213" s="144"/>
      <c r="L213" s="142"/>
    </row>
    <row r="214" s="139" customFormat="true" ht="28.5" hidden="false" customHeight="false" outlineLevel="0" collapsed="false">
      <c r="A214" s="140" t="s">
        <v>415</v>
      </c>
      <c r="B214" s="140" t="s">
        <v>623</v>
      </c>
      <c r="C214" s="141" t="s">
        <v>83</v>
      </c>
      <c r="D214" s="142" t="n">
        <v>20</v>
      </c>
      <c r="E214" s="143" t="n">
        <v>20</v>
      </c>
      <c r="F214" s="143"/>
      <c r="G214" s="144"/>
      <c r="H214" s="144"/>
      <c r="I214" s="144"/>
      <c r="J214" s="144"/>
      <c r="K214" s="144"/>
      <c r="L214" s="142"/>
    </row>
    <row r="215" s="139" customFormat="true" ht="42.75" hidden="false" customHeight="false" outlineLevel="0" collapsed="false">
      <c r="A215" s="140" t="s">
        <v>415</v>
      </c>
      <c r="B215" s="140" t="s">
        <v>624</v>
      </c>
      <c r="C215" s="141" t="s">
        <v>83</v>
      </c>
      <c r="D215" s="142" t="n">
        <v>405512</v>
      </c>
      <c r="E215" s="143" t="n">
        <v>405512</v>
      </c>
      <c r="F215" s="143"/>
      <c r="G215" s="144"/>
      <c r="H215" s="144"/>
      <c r="I215" s="144"/>
      <c r="J215" s="144"/>
      <c r="K215" s="144"/>
      <c r="L215" s="142"/>
    </row>
    <row r="216" s="139" customFormat="true" ht="28.5" hidden="false" customHeight="false" outlineLevel="0" collapsed="false">
      <c r="A216" s="140" t="s">
        <v>415</v>
      </c>
      <c r="B216" s="140" t="s">
        <v>625</v>
      </c>
      <c r="C216" s="141" t="s">
        <v>83</v>
      </c>
      <c r="D216" s="142" t="n">
        <v>3000</v>
      </c>
      <c r="E216" s="143" t="n">
        <v>3000</v>
      </c>
      <c r="F216" s="143"/>
      <c r="G216" s="144"/>
      <c r="H216" s="144"/>
      <c r="I216" s="144"/>
      <c r="J216" s="144"/>
      <c r="K216" s="144"/>
      <c r="L216" s="142"/>
    </row>
    <row r="217" s="139" customFormat="true" ht="28.5" hidden="false" customHeight="false" outlineLevel="0" collapsed="false">
      <c r="A217" s="140" t="s">
        <v>415</v>
      </c>
      <c r="B217" s="140" t="s">
        <v>626</v>
      </c>
      <c r="C217" s="141" t="s">
        <v>83</v>
      </c>
      <c r="D217" s="142" t="n">
        <v>119000</v>
      </c>
      <c r="E217" s="143"/>
      <c r="F217" s="143" t="n">
        <v>119000</v>
      </c>
      <c r="G217" s="144"/>
      <c r="H217" s="144"/>
      <c r="I217" s="144"/>
      <c r="J217" s="144"/>
      <c r="K217" s="144"/>
      <c r="L217" s="142"/>
    </row>
    <row r="218" s="139" customFormat="true" ht="28.5" hidden="false" customHeight="false" outlineLevel="0" collapsed="false">
      <c r="A218" s="140" t="s">
        <v>415</v>
      </c>
      <c r="B218" s="140" t="s">
        <v>627</v>
      </c>
      <c r="C218" s="141" t="s">
        <v>83</v>
      </c>
      <c r="D218" s="142" t="n">
        <v>29000</v>
      </c>
      <c r="E218" s="143"/>
      <c r="F218" s="143" t="n">
        <v>29000</v>
      </c>
      <c r="G218" s="144"/>
      <c r="H218" s="144"/>
      <c r="I218" s="144"/>
      <c r="J218" s="144"/>
      <c r="K218" s="144"/>
      <c r="L218" s="142"/>
    </row>
    <row r="219" customFormat="false" ht="28.5" hidden="false" customHeight="false" outlineLevel="0" collapsed="false">
      <c r="A219" s="140" t="s">
        <v>412</v>
      </c>
      <c r="B219" s="145" t="s">
        <v>628</v>
      </c>
      <c r="C219" s="141" t="s">
        <v>85</v>
      </c>
      <c r="D219" s="147" t="n">
        <v>762</v>
      </c>
      <c r="E219" s="147" t="n">
        <v>762</v>
      </c>
      <c r="F219" s="147"/>
      <c r="G219" s="147"/>
      <c r="H219" s="147"/>
      <c r="I219" s="147"/>
      <c r="J219" s="147"/>
      <c r="K219" s="147"/>
      <c r="L219" s="147"/>
    </row>
    <row r="220" customFormat="false" ht="35.1" hidden="false" customHeight="true" outlineLevel="0" collapsed="false">
      <c r="A220" s="140" t="s">
        <v>415</v>
      </c>
      <c r="B220" s="140" t="s">
        <v>629</v>
      </c>
      <c r="C220" s="141" t="s">
        <v>85</v>
      </c>
      <c r="D220" s="147" t="n">
        <v>10.7</v>
      </c>
      <c r="E220" s="147" t="n">
        <v>10.7</v>
      </c>
      <c r="F220" s="147"/>
      <c r="G220" s="147"/>
      <c r="H220" s="147"/>
      <c r="I220" s="147"/>
      <c r="J220" s="147"/>
      <c r="K220" s="147"/>
      <c r="L220" s="147"/>
    </row>
    <row r="221" customFormat="false" ht="35.1" hidden="false" customHeight="true" outlineLevel="0" collapsed="false">
      <c r="A221" s="140" t="s">
        <v>415</v>
      </c>
      <c r="B221" s="145" t="s">
        <v>630</v>
      </c>
      <c r="C221" s="141" t="s">
        <v>85</v>
      </c>
      <c r="D221" s="147" t="n">
        <v>15</v>
      </c>
      <c r="E221" s="147" t="n">
        <v>15</v>
      </c>
      <c r="F221" s="147"/>
      <c r="G221" s="147"/>
      <c r="H221" s="147"/>
      <c r="I221" s="147"/>
      <c r="J221" s="147"/>
      <c r="K221" s="147"/>
      <c r="L221" s="147"/>
    </row>
    <row r="222" customFormat="false" ht="35.1" hidden="false" customHeight="true" outlineLevel="0" collapsed="false">
      <c r="A222" s="140" t="s">
        <v>415</v>
      </c>
      <c r="B222" s="140" t="s">
        <v>631</v>
      </c>
      <c r="C222" s="141" t="s">
        <v>85</v>
      </c>
      <c r="D222" s="147" t="n">
        <v>40</v>
      </c>
      <c r="E222" s="147"/>
      <c r="F222" s="147"/>
      <c r="G222" s="147"/>
      <c r="H222" s="147"/>
      <c r="I222" s="147"/>
      <c r="J222" s="147"/>
      <c r="K222" s="147"/>
      <c r="L222" s="147" t="n">
        <v>40</v>
      </c>
    </row>
    <row r="223" customFormat="false" ht="35.1" hidden="false" customHeight="true" outlineLevel="0" collapsed="false">
      <c r="A223" s="140" t="s">
        <v>415</v>
      </c>
      <c r="B223" s="140" t="s">
        <v>632</v>
      </c>
      <c r="C223" s="141" t="s">
        <v>85</v>
      </c>
      <c r="D223" s="147" t="n">
        <v>42.6</v>
      </c>
      <c r="E223" s="147" t="n">
        <v>42.6</v>
      </c>
      <c r="F223" s="147"/>
      <c r="G223" s="147"/>
      <c r="H223" s="147"/>
      <c r="I223" s="147"/>
      <c r="J223" s="147"/>
      <c r="K223" s="147"/>
      <c r="L223" s="147"/>
    </row>
    <row r="224" customFormat="false" ht="35.1" hidden="false" customHeight="true" outlineLevel="0" collapsed="false">
      <c r="A224" s="140" t="s">
        <v>415</v>
      </c>
      <c r="B224" s="140" t="s">
        <v>633</v>
      </c>
      <c r="C224" s="141" t="s">
        <v>85</v>
      </c>
      <c r="D224" s="147" t="n">
        <v>30</v>
      </c>
      <c r="E224" s="147" t="n">
        <v>30</v>
      </c>
      <c r="F224" s="147"/>
      <c r="G224" s="147"/>
      <c r="H224" s="147"/>
      <c r="I224" s="147"/>
      <c r="J224" s="147"/>
      <c r="K224" s="147"/>
      <c r="L224" s="147"/>
    </row>
    <row r="225" customFormat="false" ht="35.1" hidden="false" customHeight="true" outlineLevel="0" collapsed="false">
      <c r="A225" s="140" t="s">
        <v>412</v>
      </c>
      <c r="B225" s="140" t="s">
        <v>634</v>
      </c>
      <c r="C225" s="141" t="s">
        <v>87</v>
      </c>
      <c r="D225" s="147" t="n">
        <v>397.8</v>
      </c>
      <c r="E225" s="147" t="n">
        <v>397.8</v>
      </c>
      <c r="F225" s="147"/>
      <c r="G225" s="147"/>
      <c r="H225" s="147"/>
      <c r="I225" s="147"/>
      <c r="J225" s="147"/>
      <c r="K225" s="147"/>
      <c r="L225" s="147"/>
    </row>
    <row r="226" customFormat="false" ht="35.1" hidden="false" customHeight="true" outlineLevel="0" collapsed="false">
      <c r="A226" s="140" t="s">
        <v>412</v>
      </c>
      <c r="B226" s="140" t="s">
        <v>635</v>
      </c>
      <c r="C226" s="141" t="s">
        <v>87</v>
      </c>
      <c r="D226" s="147" t="n">
        <v>397.1</v>
      </c>
      <c r="E226" s="147" t="n">
        <v>397.1</v>
      </c>
      <c r="F226" s="147"/>
      <c r="G226" s="147"/>
      <c r="H226" s="147"/>
      <c r="I226" s="147"/>
      <c r="J226" s="147"/>
      <c r="K226" s="147"/>
      <c r="L226" s="147"/>
    </row>
    <row r="227" customFormat="false" ht="35.1" hidden="false" customHeight="true" outlineLevel="0" collapsed="false">
      <c r="A227" s="140" t="s">
        <v>415</v>
      </c>
      <c r="B227" s="140" t="s">
        <v>636</v>
      </c>
      <c r="C227" s="141" t="s">
        <v>87</v>
      </c>
      <c r="D227" s="147" t="n">
        <v>19</v>
      </c>
      <c r="E227" s="147" t="n">
        <v>19</v>
      </c>
      <c r="F227" s="147"/>
      <c r="G227" s="147"/>
      <c r="H227" s="147"/>
      <c r="I227" s="147"/>
      <c r="J227" s="147"/>
      <c r="K227" s="147"/>
      <c r="L227" s="147"/>
    </row>
    <row r="228" customFormat="false" ht="35.1" hidden="false" customHeight="true" outlineLevel="0" collapsed="false">
      <c r="A228" s="140" t="s">
        <v>415</v>
      </c>
      <c r="B228" s="140" t="s">
        <v>637</v>
      </c>
      <c r="C228" s="141" t="s">
        <v>89</v>
      </c>
      <c r="D228" s="147" t="n">
        <v>150</v>
      </c>
      <c r="E228" s="147" t="n">
        <v>150</v>
      </c>
      <c r="F228" s="147"/>
      <c r="G228" s="147"/>
      <c r="H228" s="147"/>
      <c r="I228" s="147"/>
      <c r="J228" s="147"/>
      <c r="K228" s="147"/>
      <c r="L228" s="147"/>
    </row>
    <row r="229" customFormat="false" ht="35.1" hidden="false" customHeight="true" outlineLevel="0" collapsed="false">
      <c r="A229" s="140" t="s">
        <v>415</v>
      </c>
      <c r="B229" s="140" t="s">
        <v>638</v>
      </c>
      <c r="C229" s="141" t="s">
        <v>89</v>
      </c>
      <c r="D229" s="147" t="n">
        <v>105</v>
      </c>
      <c r="E229" s="147" t="n">
        <v>105</v>
      </c>
      <c r="F229" s="147"/>
      <c r="G229" s="147"/>
      <c r="H229" s="147"/>
      <c r="I229" s="147"/>
      <c r="J229" s="147"/>
      <c r="K229" s="147"/>
      <c r="L229" s="147"/>
    </row>
    <row r="230" customFormat="false" ht="35.1" hidden="false" customHeight="true" outlineLevel="0" collapsed="false">
      <c r="A230" s="140" t="s">
        <v>415</v>
      </c>
      <c r="B230" s="140" t="s">
        <v>639</v>
      </c>
      <c r="C230" s="141" t="s">
        <v>95</v>
      </c>
      <c r="D230" s="147" t="n">
        <v>27</v>
      </c>
      <c r="E230" s="147" t="n">
        <v>27</v>
      </c>
      <c r="F230" s="147"/>
      <c r="G230" s="147"/>
      <c r="H230" s="147"/>
      <c r="I230" s="147"/>
      <c r="J230" s="147"/>
      <c r="K230" s="147"/>
      <c r="L230" s="147"/>
    </row>
    <row r="231" customFormat="false" ht="23" hidden="false" customHeight="true" outlineLevel="0" collapsed="false">
      <c r="A231" s="140" t="s">
        <v>415</v>
      </c>
      <c r="B231" s="140" t="s">
        <v>640</v>
      </c>
      <c r="C231" s="141" t="s">
        <v>95</v>
      </c>
      <c r="D231" s="147" t="n">
        <v>30</v>
      </c>
      <c r="E231" s="147" t="n">
        <v>30</v>
      </c>
      <c r="F231" s="147"/>
      <c r="G231" s="147"/>
      <c r="H231" s="147"/>
      <c r="I231" s="147"/>
      <c r="J231" s="147"/>
      <c r="K231" s="147"/>
      <c r="L231" s="147"/>
    </row>
    <row r="232" customFormat="false" ht="28.5" hidden="false" customHeight="false" outlineLevel="0" collapsed="false">
      <c r="A232" s="140" t="s">
        <v>415</v>
      </c>
      <c r="B232" s="140" t="s">
        <v>641</v>
      </c>
      <c r="C232" s="141" t="s">
        <v>95</v>
      </c>
      <c r="D232" s="147" t="n">
        <v>9.1</v>
      </c>
      <c r="E232" s="147"/>
      <c r="F232" s="147"/>
      <c r="G232" s="147"/>
      <c r="H232" s="147"/>
      <c r="I232" s="147"/>
      <c r="J232" s="147"/>
      <c r="K232" s="147"/>
      <c r="L232" s="147" t="n">
        <v>9.1</v>
      </c>
    </row>
    <row r="233" customFormat="false" ht="28.5" hidden="false" customHeight="false" outlineLevel="0" collapsed="false">
      <c r="A233" s="140" t="s">
        <v>415</v>
      </c>
      <c r="B233" s="140" t="s">
        <v>642</v>
      </c>
      <c r="C233" s="141" t="s">
        <v>95</v>
      </c>
      <c r="D233" s="147" t="n">
        <v>10</v>
      </c>
      <c r="E233" s="147" t="n">
        <v>10</v>
      </c>
      <c r="F233" s="147"/>
      <c r="G233" s="147"/>
      <c r="H233" s="147"/>
      <c r="I233" s="147"/>
      <c r="J233" s="147"/>
      <c r="K233" s="147"/>
      <c r="L233" s="147"/>
    </row>
    <row r="234" customFormat="false" ht="28.5" hidden="false" customHeight="false" outlineLevel="0" collapsed="false">
      <c r="A234" s="140" t="s">
        <v>415</v>
      </c>
      <c r="B234" s="140" t="s">
        <v>643</v>
      </c>
      <c r="C234" s="141" t="s">
        <v>95</v>
      </c>
      <c r="D234" s="147" t="n">
        <v>84.9</v>
      </c>
      <c r="E234" s="147" t="n">
        <v>84.9</v>
      </c>
      <c r="F234" s="147"/>
      <c r="G234" s="147"/>
      <c r="H234" s="147"/>
      <c r="I234" s="147"/>
      <c r="J234" s="147"/>
      <c r="K234" s="147"/>
      <c r="L234" s="147"/>
    </row>
    <row r="235" customFormat="false" ht="28.5" hidden="false" customHeight="false" outlineLevel="0" collapsed="false">
      <c r="A235" s="140" t="s">
        <v>415</v>
      </c>
      <c r="B235" s="140" t="s">
        <v>644</v>
      </c>
      <c r="C235" s="141" t="s">
        <v>95</v>
      </c>
      <c r="D235" s="147" t="n">
        <v>22.2</v>
      </c>
      <c r="E235" s="147" t="n">
        <v>22.2</v>
      </c>
      <c r="F235" s="147"/>
      <c r="G235" s="147"/>
      <c r="H235" s="147"/>
      <c r="I235" s="147"/>
      <c r="J235" s="147"/>
      <c r="K235" s="147"/>
      <c r="L235" s="147"/>
    </row>
    <row r="236" customFormat="false" ht="28.5" hidden="false" customHeight="false" outlineLevel="0" collapsed="false">
      <c r="A236" s="140" t="s">
        <v>415</v>
      </c>
      <c r="B236" s="140" t="s">
        <v>645</v>
      </c>
      <c r="C236" s="141" t="s">
        <v>95</v>
      </c>
      <c r="D236" s="147" t="n">
        <v>30</v>
      </c>
      <c r="E236" s="147" t="n">
        <v>30</v>
      </c>
      <c r="F236" s="147"/>
      <c r="G236" s="147"/>
      <c r="H236" s="147"/>
      <c r="I236" s="147"/>
      <c r="J236" s="147"/>
      <c r="K236" s="147"/>
      <c r="L236" s="147"/>
    </row>
    <row r="237" customFormat="false" ht="28.5" hidden="false" customHeight="false" outlineLevel="0" collapsed="false">
      <c r="A237" s="140" t="s">
        <v>415</v>
      </c>
      <c r="B237" s="140" t="s">
        <v>646</v>
      </c>
      <c r="C237" s="141" t="s">
        <v>95</v>
      </c>
      <c r="D237" s="147" t="n">
        <v>160</v>
      </c>
      <c r="E237" s="147" t="n">
        <v>160</v>
      </c>
      <c r="F237" s="147"/>
      <c r="G237" s="147"/>
      <c r="H237" s="147"/>
      <c r="I237" s="147"/>
      <c r="J237" s="147"/>
      <c r="K237" s="147"/>
      <c r="L237" s="147"/>
    </row>
    <row r="238" customFormat="false" ht="28.5" hidden="false" customHeight="false" outlineLevel="0" collapsed="false">
      <c r="A238" s="140" t="s">
        <v>415</v>
      </c>
      <c r="B238" s="140" t="s">
        <v>647</v>
      </c>
      <c r="C238" s="141" t="s">
        <v>95</v>
      </c>
      <c r="D238" s="147" t="n">
        <v>440</v>
      </c>
      <c r="E238" s="147" t="n">
        <v>440</v>
      </c>
      <c r="F238" s="147"/>
      <c r="G238" s="147"/>
      <c r="H238" s="147"/>
      <c r="I238" s="147"/>
      <c r="J238" s="147"/>
      <c r="K238" s="147"/>
      <c r="L238" s="147"/>
    </row>
    <row r="239" customFormat="false" ht="28.5" hidden="false" customHeight="false" outlineLevel="0" collapsed="false">
      <c r="A239" s="140" t="s">
        <v>415</v>
      </c>
      <c r="B239" s="140" t="s">
        <v>648</v>
      </c>
      <c r="C239" s="141" t="s">
        <v>95</v>
      </c>
      <c r="D239" s="147" t="n">
        <v>100</v>
      </c>
      <c r="E239" s="147" t="n">
        <v>100</v>
      </c>
      <c r="F239" s="147"/>
      <c r="G239" s="147"/>
      <c r="H239" s="147"/>
      <c r="I239" s="147"/>
      <c r="J239" s="147"/>
      <c r="K239" s="147"/>
      <c r="L239" s="147"/>
    </row>
    <row r="240" customFormat="false" ht="28.5" hidden="false" customHeight="false" outlineLevel="0" collapsed="false">
      <c r="A240" s="140" t="s">
        <v>415</v>
      </c>
      <c r="B240" s="140" t="s">
        <v>649</v>
      </c>
      <c r="C240" s="141" t="s">
        <v>95</v>
      </c>
      <c r="D240" s="147" t="n">
        <v>45.7</v>
      </c>
      <c r="E240" s="147" t="n">
        <v>45.7</v>
      </c>
      <c r="F240" s="147"/>
      <c r="G240" s="147"/>
      <c r="H240" s="147"/>
      <c r="I240" s="147"/>
      <c r="J240" s="147"/>
      <c r="K240" s="147"/>
      <c r="L240" s="147"/>
    </row>
    <row r="241" customFormat="false" ht="29" hidden="false" customHeight="true" outlineLevel="0" collapsed="false">
      <c r="A241" s="145"/>
      <c r="B241" s="148" t="s">
        <v>50</v>
      </c>
      <c r="C241" s="145"/>
      <c r="D241" s="149" t="n">
        <f aca="false">SUM(D6:D240)</f>
        <v>1456676.44</v>
      </c>
      <c r="E241" s="149" t="n">
        <f aca="false">SUM(E6:E240)</f>
        <v>966852.47</v>
      </c>
      <c r="F241" s="149" t="n">
        <f aca="false">SUM(F6:F240)</f>
        <v>240738.44</v>
      </c>
      <c r="G241" s="149"/>
      <c r="H241" s="149" t="n">
        <f aca="false">SUM(H6:H240)</f>
        <v>17390.51</v>
      </c>
      <c r="I241" s="149" t="n">
        <f aca="false">SUM(I6:I240)</f>
        <v>224295.82</v>
      </c>
      <c r="J241" s="149"/>
      <c r="K241" s="149"/>
      <c r="L241" s="149" t="n">
        <f aca="false">SUM(L6:L240)</f>
        <v>7399.2</v>
      </c>
    </row>
  </sheetData>
  <autoFilter ref="A1:L241"/>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C1" activeCellId="0" sqref="C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31"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013756.77</v>
      </c>
      <c r="C6" s="13" t="s">
        <v>8</v>
      </c>
      <c r="D6" s="14"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240738.44</v>
      </c>
      <c r="C7" s="13" t="s">
        <v>10</v>
      </c>
      <c r="D7" s="14"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t="n">
        <v>3003.0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2" t="n">
        <v>144</v>
      </c>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t="n">
        <v>22566.4</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2" t="n">
        <v>24636.4</v>
      </c>
      <c r="C11" s="17" t="s">
        <v>18</v>
      </c>
      <c r="D11" s="12" t="n">
        <v>4718.7</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2648.1</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8"/>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8" t="n">
        <v>9066.6</v>
      </c>
      <c r="C14" s="13" t="s">
        <v>24</v>
      </c>
      <c r="D14" s="12" t="n">
        <v>577485.7</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8"/>
      <c r="C15" s="13" t="s">
        <v>25</v>
      </c>
      <c r="D15" s="19"/>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8"/>
      <c r="C16" s="13" t="s">
        <v>26</v>
      </c>
      <c r="D16" s="12" t="n">
        <v>637918.6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8"/>
      <c r="C17" s="13" t="s">
        <v>27</v>
      </c>
      <c r="D17" s="19"/>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9"/>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20"/>
      <c r="B21" s="12"/>
      <c r="C21" s="13" t="s">
        <v>31</v>
      </c>
      <c r="D21" s="1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20"/>
      <c r="B22" s="12"/>
      <c r="C22" s="21"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20"/>
      <c r="B23" s="12"/>
      <c r="C23" s="21" t="s">
        <v>33</v>
      </c>
      <c r="D23" s="2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20"/>
      <c r="B24" s="12"/>
      <c r="C24" s="21" t="s">
        <v>34</v>
      </c>
      <c r="D24" s="2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20"/>
      <c r="B25" s="12"/>
      <c r="C25" s="21" t="s">
        <v>35</v>
      </c>
      <c r="D25" s="2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20"/>
      <c r="B26" s="12"/>
      <c r="C26" s="21" t="s">
        <v>36</v>
      </c>
      <c r="D26" s="22" t="n">
        <v>224295.82</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20"/>
      <c r="B27" s="12"/>
      <c r="C27" s="21" t="s">
        <v>37</v>
      </c>
      <c r="D27" s="22" t="n">
        <v>106816.7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20"/>
      <c r="B28" s="12"/>
      <c r="C28" s="21" t="s">
        <v>38</v>
      </c>
      <c r="D28" s="23"/>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4" t="s">
        <v>39</v>
      </c>
      <c r="B29" s="12" t="n">
        <v>1310908.61</v>
      </c>
      <c r="C29" s="24" t="s">
        <v>40</v>
      </c>
      <c r="D29" s="22" t="n">
        <v>1556886.7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285314.79</v>
      </c>
      <c r="C30" s="13" t="s">
        <v>42</v>
      </c>
      <c r="D30" s="12" t="n">
        <v>39336.6599999999</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row>
    <row r="31" customFormat="false" ht="30" hidden="false" customHeight="true" outlineLevel="0" collapsed="false">
      <c r="A31" s="24" t="s">
        <v>43</v>
      </c>
      <c r="B31" s="12" t="n">
        <v>1596223.4</v>
      </c>
      <c r="C31" s="24" t="s">
        <v>44</v>
      </c>
      <c r="D31" s="12" t="n">
        <v>1596223.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6" t="s">
        <v>45</v>
      </c>
      <c r="B32" s="27"/>
      <c r="C32" s="28"/>
      <c r="D32" s="29"/>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0"/>
      <c r="B33" s="31"/>
      <c r="C33" s="30"/>
      <c r="D33" s="31"/>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32"/>
      <c r="B34" s="33"/>
      <c r="C34" s="33"/>
      <c r="D34" s="33"/>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row>
    <row r="35" customFormat="false" ht="27.75" hidden="false" customHeight="true" outlineLevel="0" collapsed="false">
      <c r="A35" s="33"/>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row>
    <row r="37" customFormat="false" ht="27.75" hidden="false" customHeight="true" outlineLevel="0" collapsed="false">
      <c r="A37" s="33"/>
      <c r="B37" s="33"/>
      <c r="C37" s="33"/>
      <c r="D37" s="33"/>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false" showRowColHeaders="true" showZeros="false" rightToLeft="false" tabSelected="false" showOutlineSymbols="true" defaultGridColor="true" view="pageBreakPreview" topLeftCell="A16" colorId="64" zoomScale="100" zoomScaleNormal="115" zoomScalePageLayoutView="100" workbookViewId="0">
      <selection pane="topLeft" activeCell="B17" activeCellId="0" sqref="B17"/>
    </sheetView>
  </sheetViews>
  <sheetFormatPr defaultColWidth="9.16015625" defaultRowHeight="27.75" zeroHeight="false" outlineLevelRow="0" outlineLevelCol="0"/>
  <cols>
    <col collapsed="false" customWidth="true" hidden="false" outlineLevel="0" max="1" min="1" style="35" width="12.49"/>
    <col collapsed="false" customWidth="true" hidden="false" outlineLevel="0" max="2" min="2" style="35" width="33.16"/>
    <col collapsed="false" customWidth="true" hidden="false" outlineLevel="0" max="3" min="3" style="35" width="15.82"/>
    <col collapsed="false" customWidth="true" hidden="false" outlineLevel="0" max="4" min="4" style="35" width="14.82"/>
    <col collapsed="false" customWidth="true" hidden="false" outlineLevel="0" max="6" min="5" style="35" width="14.32"/>
    <col collapsed="false" customWidth="true" hidden="false" outlineLevel="0" max="7" min="7" style="35" width="11.65"/>
    <col collapsed="false" customWidth="true" hidden="false" outlineLevel="0" max="8" min="8" style="35" width="8.82"/>
    <col collapsed="false" customWidth="true" hidden="false" outlineLevel="0" max="9" min="9" style="35" width="12.49"/>
    <col collapsed="false" customWidth="true" hidden="false" outlineLevel="0" max="10" min="10" style="35" width="11.82"/>
    <col collapsed="false" customWidth="true" hidden="false" outlineLevel="0" max="11" min="11" style="35" width="8.82"/>
    <col collapsed="false" customWidth="true" hidden="false" outlineLevel="0" max="12" min="12" style="30" width="8.82"/>
    <col collapsed="false" customWidth="true" hidden="false" outlineLevel="0" max="13" min="13" style="30" width="11.32"/>
    <col collapsed="false" customWidth="true" hidden="false" outlineLevel="0" max="14" min="14" style="35" width="15.15"/>
    <col collapsed="false" customWidth="true" hidden="false" outlineLevel="0" max="15" min="15" style="35" width="10.99"/>
    <col collapsed="false" customWidth="true" hidden="false" outlineLevel="0" max="16" min="16" style="35" width="13.15"/>
    <col collapsed="false" customWidth="true" hidden="false" outlineLevel="0" max="18" min="17" style="35" width="8.82"/>
    <col collapsed="false" customWidth="true" hidden="false" outlineLevel="0" max="19" min="19" style="35" width="12.15"/>
    <col collapsed="false" customWidth="true" hidden="false" outlineLevel="0" max="251" min="20" style="30" width="8.99"/>
    <col collapsed="false" customWidth="false" hidden="false" outlineLevel="0" max="257" min="252" style="36" width="9.15"/>
  </cols>
  <sheetData>
    <row r="1" s="39" customFormat="true" ht="27" hidden="false" customHeight="true" outlineLevel="0" collapsed="false">
      <c r="A1" s="2" t="s">
        <v>46</v>
      </c>
      <c r="B1" s="37"/>
      <c r="C1" s="37"/>
      <c r="D1" s="37"/>
      <c r="E1" s="38"/>
      <c r="F1" s="38"/>
      <c r="G1" s="38"/>
      <c r="H1" s="38"/>
      <c r="I1" s="38"/>
      <c r="J1" s="38"/>
      <c r="K1" s="38"/>
      <c r="L1" s="38"/>
      <c r="N1" s="38"/>
      <c r="O1" s="38"/>
      <c r="P1" s="38"/>
      <c r="Q1" s="38"/>
      <c r="R1" s="38"/>
      <c r="S1" s="38"/>
    </row>
    <row r="2" s="4" customFormat="true" ht="40.5" hidden="false" customHeight="true" outlineLevel="0" collapsed="false">
      <c r="A2" s="40" t="s">
        <v>47</v>
      </c>
      <c r="B2" s="40"/>
      <c r="C2" s="40"/>
      <c r="D2" s="40"/>
      <c r="E2" s="40"/>
      <c r="F2" s="40"/>
      <c r="G2" s="40"/>
      <c r="H2" s="40"/>
      <c r="I2" s="40"/>
      <c r="J2" s="40"/>
      <c r="K2" s="40"/>
      <c r="L2" s="40"/>
      <c r="M2" s="40"/>
      <c r="N2" s="40"/>
      <c r="O2" s="40"/>
      <c r="P2" s="40"/>
      <c r="Q2" s="40"/>
      <c r="R2" s="40"/>
      <c r="S2" s="40"/>
    </row>
    <row r="3" s="4" customFormat="true" ht="12.75" hidden="false" customHeight="true" outlineLevel="0" collapsed="false">
      <c r="A3" s="41"/>
      <c r="B3" s="41"/>
      <c r="C3" s="41"/>
      <c r="D3" s="41"/>
      <c r="E3" s="41"/>
      <c r="F3" s="41"/>
      <c r="G3" s="41"/>
      <c r="H3" s="41"/>
      <c r="I3" s="41"/>
      <c r="J3" s="41"/>
      <c r="K3" s="41"/>
      <c r="L3" s="41"/>
      <c r="M3" s="41"/>
      <c r="N3" s="41"/>
      <c r="O3" s="41"/>
      <c r="P3" s="41"/>
      <c r="Q3" s="41"/>
      <c r="R3" s="41"/>
      <c r="S3" s="41"/>
    </row>
    <row r="4" s="5" customFormat="true" ht="22.15" hidden="false" customHeight="true" outlineLevel="0" collapsed="false">
      <c r="A4" s="42"/>
      <c r="B4" s="42"/>
      <c r="C4" s="42"/>
      <c r="D4" s="42"/>
      <c r="E4" s="42"/>
      <c r="F4" s="42"/>
      <c r="G4" s="42"/>
      <c r="H4" s="42"/>
      <c r="I4" s="42"/>
      <c r="J4" s="42"/>
      <c r="K4" s="42"/>
      <c r="L4" s="42"/>
      <c r="N4" s="42"/>
      <c r="O4" s="42"/>
      <c r="P4" s="42"/>
      <c r="Q4" s="42"/>
      <c r="R4" s="42"/>
      <c r="S4" s="43" t="s">
        <v>2</v>
      </c>
    </row>
    <row r="5" s="47" customFormat="true" ht="29.85" hidden="false" customHeight="true" outlineLevel="0" collapsed="false">
      <c r="A5" s="44" t="s">
        <v>48</v>
      </c>
      <c r="B5" s="44" t="s">
        <v>49</v>
      </c>
      <c r="C5" s="45" t="s">
        <v>50</v>
      </c>
      <c r="D5" s="46" t="s">
        <v>51</v>
      </c>
      <c r="E5" s="46"/>
      <c r="F5" s="46"/>
      <c r="G5" s="46"/>
      <c r="H5" s="46"/>
      <c r="I5" s="46"/>
      <c r="J5" s="46"/>
      <c r="K5" s="46"/>
      <c r="L5" s="46"/>
      <c r="M5" s="46"/>
      <c r="N5" s="44" t="s">
        <v>41</v>
      </c>
      <c r="O5" s="44"/>
      <c r="P5" s="44"/>
      <c r="Q5" s="44"/>
      <c r="R5" s="44"/>
      <c r="S5" s="44"/>
    </row>
    <row r="6" s="47" customFormat="true" ht="29.85" hidden="false" customHeight="true" outlineLevel="0" collapsed="false">
      <c r="A6" s="44"/>
      <c r="B6" s="44"/>
      <c r="C6" s="45"/>
      <c r="D6" s="44" t="s">
        <v>52</v>
      </c>
      <c r="E6" s="48" t="s">
        <v>53</v>
      </c>
      <c r="F6" s="48" t="s">
        <v>54</v>
      </c>
      <c r="G6" s="48" t="s">
        <v>55</v>
      </c>
      <c r="H6" s="48" t="s">
        <v>56</v>
      </c>
      <c r="I6" s="48" t="s">
        <v>57</v>
      </c>
      <c r="J6" s="48" t="s">
        <v>58</v>
      </c>
      <c r="K6" s="48" t="s">
        <v>59</v>
      </c>
      <c r="L6" s="48" t="s">
        <v>60</v>
      </c>
      <c r="M6" s="48" t="s">
        <v>61</v>
      </c>
      <c r="N6" s="45" t="s">
        <v>52</v>
      </c>
      <c r="O6" s="44" t="s">
        <v>53</v>
      </c>
      <c r="P6" s="44" t="s">
        <v>54</v>
      </c>
      <c r="Q6" s="44" t="s">
        <v>62</v>
      </c>
      <c r="R6" s="49" t="s">
        <v>56</v>
      </c>
      <c r="S6" s="50" t="s">
        <v>63</v>
      </c>
    </row>
    <row r="7" s="9" customFormat="true" ht="33.75" hidden="false" customHeight="true" outlineLevel="0" collapsed="false">
      <c r="A7" s="51" t="s">
        <v>64</v>
      </c>
      <c r="B7" s="52" t="s">
        <v>65</v>
      </c>
      <c r="C7" s="53" t="n">
        <v>475962.6</v>
      </c>
      <c r="D7" s="53" t="n">
        <v>455131.36</v>
      </c>
      <c r="E7" s="53" t="n">
        <v>362389.92</v>
      </c>
      <c r="F7" s="53" t="n">
        <v>92738.44</v>
      </c>
      <c r="G7" s="53"/>
      <c r="H7" s="53"/>
      <c r="I7" s="53"/>
      <c r="J7" s="53"/>
      <c r="K7" s="53"/>
      <c r="L7" s="53"/>
      <c r="M7" s="53" t="n">
        <v>3</v>
      </c>
      <c r="N7" s="53" t="n">
        <v>20831.24</v>
      </c>
      <c r="O7" s="12" t="n">
        <v>8924.24</v>
      </c>
      <c r="P7" s="12"/>
      <c r="Q7" s="12"/>
      <c r="R7" s="12"/>
      <c r="S7" s="12" t="n">
        <v>11907</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54" t="s">
        <v>66</v>
      </c>
      <c r="B8" s="52" t="s">
        <v>67</v>
      </c>
      <c r="C8" s="12" t="n">
        <v>1258.66</v>
      </c>
      <c r="D8" s="12" t="n">
        <v>1254.6</v>
      </c>
      <c r="E8" s="12" t="n">
        <v>1254.5</v>
      </c>
      <c r="F8" s="12"/>
      <c r="G8" s="12"/>
      <c r="H8" s="12"/>
      <c r="I8" s="12"/>
      <c r="J8" s="12"/>
      <c r="K8" s="12"/>
      <c r="L8" s="12"/>
      <c r="M8" s="12" t="n">
        <v>0.1</v>
      </c>
      <c r="N8" s="12" t="n">
        <v>4.06</v>
      </c>
      <c r="O8" s="12"/>
      <c r="P8" s="12"/>
      <c r="Q8" s="12"/>
      <c r="R8" s="12"/>
      <c r="S8" s="12" t="n">
        <v>4.06</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8" customFormat="true" ht="33.75" hidden="false" customHeight="true" outlineLevel="0" collapsed="false">
      <c r="A9" s="54" t="s">
        <v>68</v>
      </c>
      <c r="B9" s="52" t="s">
        <v>69</v>
      </c>
      <c r="C9" s="12" t="n">
        <v>38977.88</v>
      </c>
      <c r="D9" s="12" t="n">
        <v>38519.9</v>
      </c>
      <c r="E9" s="12" t="n">
        <v>31103.9</v>
      </c>
      <c r="F9" s="12"/>
      <c r="G9" s="12"/>
      <c r="H9" s="12"/>
      <c r="I9" s="12"/>
      <c r="J9" s="12"/>
      <c r="K9" s="12"/>
      <c r="L9" s="12"/>
      <c r="M9" s="12" t="n">
        <v>7416</v>
      </c>
      <c r="N9" s="12" t="n">
        <v>457.98</v>
      </c>
      <c r="O9" s="12" t="n">
        <v>456.98</v>
      </c>
      <c r="P9" s="12"/>
      <c r="Q9" s="12"/>
      <c r="R9" s="12"/>
      <c r="S9" s="12" t="n">
        <v>1</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row>
    <row r="10" s="8" customFormat="true" ht="33.75" hidden="false" customHeight="true" outlineLevel="0" collapsed="false">
      <c r="A10" s="54" t="s">
        <v>70</v>
      </c>
      <c r="B10" s="52" t="s">
        <v>71</v>
      </c>
      <c r="C10" s="12" t="n">
        <v>655.9</v>
      </c>
      <c r="D10" s="12" t="n">
        <v>655.9</v>
      </c>
      <c r="E10" s="12" t="n">
        <v>655.9</v>
      </c>
      <c r="F10" s="12"/>
      <c r="G10" s="12"/>
      <c r="H10" s="12"/>
      <c r="I10" s="12"/>
      <c r="J10" s="12"/>
      <c r="K10" s="12"/>
      <c r="L10" s="12"/>
      <c r="M10" s="12"/>
      <c r="N10" s="12"/>
      <c r="O10" s="12"/>
      <c r="P10" s="12"/>
      <c r="Q10" s="12"/>
      <c r="R10" s="12"/>
      <c r="S10" s="12"/>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row>
    <row r="11" s="8" customFormat="true" ht="33.75" hidden="false" customHeight="true" outlineLevel="0" collapsed="false">
      <c r="A11" s="54" t="s">
        <v>72</v>
      </c>
      <c r="B11" s="52" t="s">
        <v>73</v>
      </c>
      <c r="C11" s="12" t="n">
        <v>2497.4</v>
      </c>
      <c r="D11" s="12" t="n">
        <v>2497.2</v>
      </c>
      <c r="E11" s="12" t="n">
        <v>2497</v>
      </c>
      <c r="F11" s="12"/>
      <c r="G11" s="12"/>
      <c r="H11" s="12"/>
      <c r="I11" s="12"/>
      <c r="J11" s="12"/>
      <c r="K11" s="12"/>
      <c r="L11" s="12"/>
      <c r="M11" s="12" t="n">
        <v>0.2</v>
      </c>
      <c r="N11" s="12" t="n">
        <v>0.2</v>
      </c>
      <c r="O11" s="12"/>
      <c r="P11" s="12"/>
      <c r="Q11" s="12"/>
      <c r="R11" s="12"/>
      <c r="S11" s="12" t="n">
        <v>0.2</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row>
    <row r="12" s="8" customFormat="true" ht="33.75" hidden="false" customHeight="true" outlineLevel="0" collapsed="false">
      <c r="A12" s="54" t="s">
        <v>74</v>
      </c>
      <c r="B12" s="52" t="s">
        <v>75</v>
      </c>
      <c r="C12" s="12" t="n">
        <v>1378.3</v>
      </c>
      <c r="D12" s="12" t="n">
        <v>1331.1</v>
      </c>
      <c r="E12" s="12" t="n">
        <v>1331</v>
      </c>
      <c r="F12" s="12"/>
      <c r="G12" s="12"/>
      <c r="H12" s="12"/>
      <c r="I12" s="12"/>
      <c r="J12" s="12"/>
      <c r="K12" s="12"/>
      <c r="L12" s="12"/>
      <c r="M12" s="12" t="n">
        <v>0.1</v>
      </c>
      <c r="N12" s="12" t="n">
        <v>47.2</v>
      </c>
      <c r="O12" s="12"/>
      <c r="P12" s="12"/>
      <c r="Q12" s="12"/>
      <c r="R12" s="12"/>
      <c r="S12" s="12" t="n">
        <v>47.2</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row>
    <row r="13" s="8" customFormat="true" ht="33.75" hidden="false" customHeight="true" outlineLevel="0" collapsed="false">
      <c r="A13" s="54" t="s">
        <v>76</v>
      </c>
      <c r="B13" s="52" t="s">
        <v>77</v>
      </c>
      <c r="C13" s="12" t="n">
        <v>3799.95</v>
      </c>
      <c r="D13" s="12" t="n">
        <v>3303.15</v>
      </c>
      <c r="E13" s="12" t="n">
        <v>2581.15</v>
      </c>
      <c r="F13" s="12"/>
      <c r="G13" s="12" t="n">
        <v>0</v>
      </c>
      <c r="H13" s="12" t="n">
        <v>144</v>
      </c>
      <c r="I13" s="12"/>
      <c r="J13" s="12" t="n">
        <v>570</v>
      </c>
      <c r="K13" s="12"/>
      <c r="L13" s="12"/>
      <c r="M13" s="12" t="n">
        <v>8</v>
      </c>
      <c r="N13" s="12" t="n">
        <v>496.8</v>
      </c>
      <c r="O13" s="12"/>
      <c r="P13" s="12"/>
      <c r="Q13" s="12"/>
      <c r="R13" s="12"/>
      <c r="S13" s="12" t="n">
        <v>496.8</v>
      </c>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row>
    <row r="14" s="8" customFormat="true" ht="33.75" hidden="false" customHeight="true" outlineLevel="0" collapsed="false">
      <c r="A14" s="54" t="s">
        <v>78</v>
      </c>
      <c r="B14" s="52" t="s">
        <v>79</v>
      </c>
      <c r="C14" s="12" t="n">
        <v>24551.3</v>
      </c>
      <c r="D14" s="12" t="n">
        <v>15441.5</v>
      </c>
      <c r="E14" s="12" t="n">
        <v>2422.3</v>
      </c>
      <c r="F14" s="12"/>
      <c r="G14" s="12"/>
      <c r="H14" s="12"/>
      <c r="I14" s="12"/>
      <c r="J14" s="12" t="n">
        <v>12898.6</v>
      </c>
      <c r="K14" s="12"/>
      <c r="L14" s="12"/>
      <c r="M14" s="12" t="n">
        <v>120.6</v>
      </c>
      <c r="N14" s="12" t="n">
        <v>9109.8</v>
      </c>
      <c r="O14" s="12"/>
      <c r="P14" s="12"/>
      <c r="Q14" s="12"/>
      <c r="R14" s="12"/>
      <c r="S14" s="12" t="n">
        <v>9109.8</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row>
    <row r="15" s="8" customFormat="true" ht="33.75" hidden="false" customHeight="true" outlineLevel="0" collapsed="false">
      <c r="A15" s="54" t="s">
        <v>80</v>
      </c>
      <c r="B15" s="52" t="s">
        <v>81</v>
      </c>
      <c r="C15" s="12" t="n">
        <v>428658.01</v>
      </c>
      <c r="D15" s="12" t="n">
        <v>181925</v>
      </c>
      <c r="E15" s="12" t="n">
        <v>180368.5</v>
      </c>
      <c r="F15" s="12"/>
      <c r="G15" s="12"/>
      <c r="H15" s="12"/>
      <c r="I15" s="12" t="n">
        <v>1300</v>
      </c>
      <c r="J15" s="12"/>
      <c r="K15" s="12"/>
      <c r="L15" s="12"/>
      <c r="M15" s="12" t="n">
        <v>256.5</v>
      </c>
      <c r="N15" s="12" t="n">
        <v>246733.01</v>
      </c>
      <c r="O15" s="12" t="n">
        <v>8009.3</v>
      </c>
      <c r="P15" s="12" t="n">
        <v>224295.82</v>
      </c>
      <c r="Q15" s="12"/>
      <c r="R15" s="12"/>
      <c r="S15" s="12" t="n">
        <v>14427.9</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row>
    <row r="16" s="8" customFormat="true" ht="33.75" hidden="false" customHeight="true" outlineLevel="0" collapsed="false">
      <c r="A16" s="54" t="s">
        <v>82</v>
      </c>
      <c r="B16" s="52" t="s">
        <v>83</v>
      </c>
      <c r="C16" s="12" t="n">
        <v>559644.9</v>
      </c>
      <c r="D16" s="12" t="n">
        <v>559125.8</v>
      </c>
      <c r="E16" s="12" t="n">
        <v>411119.8</v>
      </c>
      <c r="F16" s="12" t="n">
        <v>148000</v>
      </c>
      <c r="G16" s="12"/>
      <c r="H16" s="12"/>
      <c r="I16" s="12"/>
      <c r="J16" s="12"/>
      <c r="K16" s="12"/>
      <c r="L16" s="12"/>
      <c r="M16" s="12" t="n">
        <v>6</v>
      </c>
      <c r="N16" s="12" t="n">
        <v>519.1</v>
      </c>
      <c r="O16" s="12"/>
      <c r="P16" s="12"/>
      <c r="Q16" s="12"/>
      <c r="R16" s="12"/>
      <c r="S16" s="12" t="n">
        <v>519.1</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row>
    <row r="17" s="8" customFormat="true" ht="33.75" hidden="false" customHeight="true" outlineLevel="0" collapsed="false">
      <c r="A17" s="54" t="s">
        <v>84</v>
      </c>
      <c r="B17" s="52" t="s">
        <v>85</v>
      </c>
      <c r="C17" s="12" t="n">
        <v>1440.3</v>
      </c>
      <c r="D17" s="12" t="n">
        <v>1416.2</v>
      </c>
      <c r="E17" s="12" t="n">
        <v>1376.1</v>
      </c>
      <c r="F17" s="12"/>
      <c r="G17" s="12"/>
      <c r="H17" s="12"/>
      <c r="I17" s="12"/>
      <c r="J17" s="12"/>
      <c r="K17" s="12"/>
      <c r="L17" s="12"/>
      <c r="M17" s="12" t="n">
        <v>40.1</v>
      </c>
      <c r="N17" s="12" t="n">
        <v>24.1</v>
      </c>
      <c r="O17" s="12"/>
      <c r="P17" s="12"/>
      <c r="Q17" s="12"/>
      <c r="R17" s="12"/>
      <c r="S17" s="12" t="n">
        <v>24.1</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row>
    <row r="18" s="8" customFormat="true" ht="33.75" hidden="false" customHeight="true" outlineLevel="0" collapsed="false">
      <c r="A18" s="54" t="s">
        <v>86</v>
      </c>
      <c r="B18" s="52" t="s">
        <v>87</v>
      </c>
      <c r="C18" s="12" t="n">
        <v>3228.3</v>
      </c>
      <c r="D18" s="12" t="n">
        <v>2776</v>
      </c>
      <c r="E18" s="12" t="n">
        <v>2756.6</v>
      </c>
      <c r="F18" s="12"/>
      <c r="G18" s="12"/>
      <c r="H18" s="12"/>
      <c r="I18" s="12"/>
      <c r="J18" s="12"/>
      <c r="K18" s="12"/>
      <c r="L18" s="12"/>
      <c r="M18" s="12" t="n">
        <v>19.4</v>
      </c>
      <c r="N18" s="12" t="n">
        <v>452.3</v>
      </c>
      <c r="O18" s="12"/>
      <c r="P18" s="12"/>
      <c r="Q18" s="12"/>
      <c r="R18" s="12"/>
      <c r="S18" s="12" t="n">
        <v>452.3</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row>
    <row r="19" s="8" customFormat="true" ht="33.75" hidden="false" customHeight="true" outlineLevel="0" collapsed="false">
      <c r="A19" s="54" t="s">
        <v>88</v>
      </c>
      <c r="B19" s="52" t="s">
        <v>89</v>
      </c>
      <c r="C19" s="12" t="n">
        <v>2514.9</v>
      </c>
      <c r="D19" s="12" t="n">
        <v>1757.8</v>
      </c>
      <c r="E19" s="12" t="n">
        <v>645.8</v>
      </c>
      <c r="F19" s="12"/>
      <c r="G19" s="12"/>
      <c r="H19" s="12"/>
      <c r="I19" s="12"/>
      <c r="J19" s="12" t="n">
        <v>12</v>
      </c>
      <c r="K19" s="12"/>
      <c r="L19" s="12"/>
      <c r="M19" s="12" t="n">
        <v>1100</v>
      </c>
      <c r="N19" s="12" t="n">
        <v>757.1</v>
      </c>
      <c r="O19" s="12"/>
      <c r="P19" s="12"/>
      <c r="Q19" s="12"/>
      <c r="R19" s="12"/>
      <c r="S19" s="12" t="n">
        <v>757.1</v>
      </c>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row>
    <row r="20" s="8" customFormat="true" ht="33.75" hidden="false" customHeight="true" outlineLevel="0" collapsed="false">
      <c r="A20" s="54" t="s">
        <v>90</v>
      </c>
      <c r="B20" s="52" t="s">
        <v>91</v>
      </c>
      <c r="C20" s="12" t="n">
        <v>1760</v>
      </c>
      <c r="D20" s="12" t="n">
        <v>1760</v>
      </c>
      <c r="E20" s="12" t="n">
        <v>1760</v>
      </c>
      <c r="F20" s="12"/>
      <c r="G20" s="12"/>
      <c r="H20" s="12"/>
      <c r="I20" s="12"/>
      <c r="J20" s="12"/>
      <c r="K20" s="12"/>
      <c r="L20" s="12"/>
      <c r="M20" s="12"/>
      <c r="N20" s="12"/>
      <c r="O20" s="12"/>
      <c r="P20" s="12"/>
      <c r="Q20" s="12"/>
      <c r="R20" s="12"/>
      <c r="S20" s="12"/>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row>
    <row r="21" s="8" customFormat="true" ht="33.75" hidden="false" customHeight="true" outlineLevel="0" collapsed="false">
      <c r="A21" s="54" t="s">
        <v>92</v>
      </c>
      <c r="B21" s="52" t="s">
        <v>93</v>
      </c>
      <c r="C21" s="12" t="n">
        <v>83.7</v>
      </c>
      <c r="D21" s="12" t="n">
        <v>83.7</v>
      </c>
      <c r="E21" s="12" t="n">
        <v>83.7</v>
      </c>
      <c r="F21" s="12"/>
      <c r="G21" s="12"/>
      <c r="H21" s="12"/>
      <c r="I21" s="12"/>
      <c r="J21" s="12"/>
      <c r="K21" s="12"/>
      <c r="L21" s="12"/>
      <c r="M21" s="12"/>
      <c r="N21" s="12"/>
      <c r="O21" s="12"/>
      <c r="P21" s="12"/>
      <c r="Q21" s="12"/>
      <c r="R21" s="12"/>
      <c r="S21" s="12"/>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row>
    <row r="22" s="8" customFormat="true" ht="33.75" hidden="false" customHeight="true" outlineLevel="0" collapsed="false">
      <c r="A22" s="54" t="s">
        <v>94</v>
      </c>
      <c r="B22" s="52" t="s">
        <v>95</v>
      </c>
      <c r="C22" s="12" t="n">
        <v>960.6</v>
      </c>
      <c r="D22" s="12" t="n">
        <v>949.9</v>
      </c>
      <c r="E22" s="12" t="n">
        <v>949.8</v>
      </c>
      <c r="F22" s="12"/>
      <c r="G22" s="12"/>
      <c r="H22" s="12"/>
      <c r="I22" s="12"/>
      <c r="J22" s="12"/>
      <c r="K22" s="12"/>
      <c r="L22" s="12"/>
      <c r="M22" s="12" t="n">
        <v>0.1</v>
      </c>
      <c r="N22" s="12" t="n">
        <v>10.7</v>
      </c>
      <c r="O22" s="12"/>
      <c r="P22" s="12"/>
      <c r="Q22" s="12"/>
      <c r="R22" s="12"/>
      <c r="S22" s="12" t="n">
        <v>10.7</v>
      </c>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row>
    <row r="23" s="8" customFormat="true" ht="33.75" hidden="false" customHeight="true" outlineLevel="0" collapsed="false">
      <c r="A23" s="54" t="s">
        <v>96</v>
      </c>
      <c r="B23" s="52" t="s">
        <v>97</v>
      </c>
      <c r="C23" s="12" t="n">
        <v>2478</v>
      </c>
      <c r="D23" s="12" t="n">
        <v>2477.8</v>
      </c>
      <c r="E23" s="12" t="n">
        <v>2477.7</v>
      </c>
      <c r="F23" s="12"/>
      <c r="G23" s="12"/>
      <c r="H23" s="12"/>
      <c r="I23" s="12"/>
      <c r="J23" s="12"/>
      <c r="K23" s="12"/>
      <c r="L23" s="12"/>
      <c r="M23" s="12" t="n">
        <v>0.1</v>
      </c>
      <c r="N23" s="12" t="n">
        <v>0.2</v>
      </c>
      <c r="O23" s="12"/>
      <c r="P23" s="12"/>
      <c r="Q23" s="12"/>
      <c r="R23" s="12"/>
      <c r="S23" s="12" t="n">
        <v>0.2</v>
      </c>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row>
    <row r="24" s="8" customFormat="true" ht="33.75" hidden="false" customHeight="true" outlineLevel="0" collapsed="false">
      <c r="A24" s="54" t="s">
        <v>98</v>
      </c>
      <c r="B24" s="52" t="s">
        <v>99</v>
      </c>
      <c r="C24" s="12" t="n">
        <v>1601.7</v>
      </c>
      <c r="D24" s="12" t="n">
        <v>1592.7</v>
      </c>
      <c r="E24" s="12" t="n">
        <v>1592.5</v>
      </c>
      <c r="F24" s="12"/>
      <c r="G24" s="12"/>
      <c r="H24" s="12"/>
      <c r="I24" s="12"/>
      <c r="J24" s="12"/>
      <c r="K24" s="12"/>
      <c r="L24" s="12"/>
      <c r="M24" s="12" t="n">
        <v>0.2</v>
      </c>
      <c r="N24" s="12" t="n">
        <v>9</v>
      </c>
      <c r="O24" s="12"/>
      <c r="P24" s="12"/>
      <c r="Q24" s="12"/>
      <c r="R24" s="12"/>
      <c r="S24" s="12" t="n">
        <v>9</v>
      </c>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row>
    <row r="25" s="8" customFormat="true" ht="33.75" hidden="false" customHeight="true" outlineLevel="0" collapsed="false">
      <c r="A25" s="54" t="s">
        <v>100</v>
      </c>
      <c r="B25" s="52" t="s">
        <v>101</v>
      </c>
      <c r="C25" s="12" t="n">
        <v>1941.3</v>
      </c>
      <c r="D25" s="12" t="n">
        <v>1941.1</v>
      </c>
      <c r="E25" s="12" t="n">
        <v>1940.9</v>
      </c>
      <c r="F25" s="12"/>
      <c r="G25" s="12"/>
      <c r="H25" s="12"/>
      <c r="I25" s="12"/>
      <c r="J25" s="12"/>
      <c r="K25" s="12"/>
      <c r="L25" s="12"/>
      <c r="M25" s="12" t="n">
        <v>0.2</v>
      </c>
      <c r="N25" s="12" t="n">
        <v>0.2</v>
      </c>
      <c r="O25" s="12"/>
      <c r="P25" s="12"/>
      <c r="Q25" s="12"/>
      <c r="R25" s="12"/>
      <c r="S25" s="12" t="n">
        <v>0.2</v>
      </c>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row>
    <row r="26" s="8" customFormat="true" ht="33.75" hidden="false" customHeight="true" outlineLevel="0" collapsed="false">
      <c r="A26" s="54" t="s">
        <v>102</v>
      </c>
      <c r="B26" s="52" t="s">
        <v>103</v>
      </c>
      <c r="C26" s="12" t="n">
        <v>99.3</v>
      </c>
      <c r="D26" s="12" t="n">
        <v>99.3</v>
      </c>
      <c r="E26" s="12" t="n">
        <v>99.1</v>
      </c>
      <c r="F26" s="12"/>
      <c r="G26" s="12"/>
      <c r="H26" s="12"/>
      <c r="I26" s="12"/>
      <c r="J26" s="12"/>
      <c r="K26" s="12"/>
      <c r="L26" s="12"/>
      <c r="M26" s="12" t="n">
        <v>0.2</v>
      </c>
      <c r="N26" s="12"/>
      <c r="O26" s="12"/>
      <c r="P26" s="12"/>
      <c r="Q26" s="12"/>
      <c r="R26" s="12"/>
      <c r="S26" s="12"/>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row>
    <row r="27" s="8" customFormat="true" ht="33.75" hidden="false" customHeight="true" outlineLevel="0" collapsed="false">
      <c r="A27" s="54" t="s">
        <v>104</v>
      </c>
      <c r="B27" s="52" t="s">
        <v>105</v>
      </c>
      <c r="C27" s="12" t="n">
        <v>451.1</v>
      </c>
      <c r="D27" s="12" t="n">
        <v>449.4</v>
      </c>
      <c r="E27" s="12" t="n">
        <v>449.3</v>
      </c>
      <c r="F27" s="12"/>
      <c r="G27" s="12"/>
      <c r="H27" s="12"/>
      <c r="I27" s="12"/>
      <c r="J27" s="12"/>
      <c r="K27" s="12"/>
      <c r="L27" s="12"/>
      <c r="M27" s="12" t="n">
        <v>0.1</v>
      </c>
      <c r="N27" s="12" t="n">
        <v>1.7</v>
      </c>
      <c r="O27" s="12"/>
      <c r="P27" s="12"/>
      <c r="Q27" s="12"/>
      <c r="R27" s="12"/>
      <c r="S27" s="12" t="n">
        <v>1.7</v>
      </c>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row>
    <row r="28" s="8" customFormat="true" ht="33.75" hidden="false" customHeight="true" outlineLevel="0" collapsed="false">
      <c r="A28" s="54" t="s">
        <v>106</v>
      </c>
      <c r="B28" s="52" t="s">
        <v>107</v>
      </c>
      <c r="C28" s="12" t="n">
        <v>4400.2</v>
      </c>
      <c r="D28" s="12" t="n">
        <v>3902.2</v>
      </c>
      <c r="E28" s="12" t="n">
        <v>3901.3</v>
      </c>
      <c r="F28" s="12"/>
      <c r="G28" s="12"/>
      <c r="H28" s="12"/>
      <c r="I28" s="12"/>
      <c r="J28" s="12"/>
      <c r="K28" s="12"/>
      <c r="L28" s="12"/>
      <c r="M28" s="12" t="n">
        <v>0.9</v>
      </c>
      <c r="N28" s="12" t="n">
        <v>498</v>
      </c>
      <c r="O28" s="12"/>
      <c r="P28" s="12"/>
      <c r="Q28" s="12"/>
      <c r="R28" s="12"/>
      <c r="S28" s="12" t="n">
        <v>498</v>
      </c>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row>
    <row r="29" s="9" customFormat="true" ht="33.75" hidden="false" customHeight="true" outlineLevel="0" collapsed="false">
      <c r="A29" s="54" t="s">
        <v>108</v>
      </c>
      <c r="B29" s="52" t="s">
        <v>109</v>
      </c>
      <c r="C29" s="12" t="n">
        <v>1946</v>
      </c>
      <c r="D29" s="12" t="n">
        <v>1944.6</v>
      </c>
      <c r="E29" s="12"/>
      <c r="F29" s="12"/>
      <c r="G29" s="12"/>
      <c r="H29" s="12"/>
      <c r="I29" s="12"/>
      <c r="J29" s="12" t="n">
        <v>1942.8</v>
      </c>
      <c r="K29" s="12"/>
      <c r="L29" s="12"/>
      <c r="M29" s="12" t="n">
        <v>1.8</v>
      </c>
      <c r="N29" s="12" t="n">
        <v>1.4</v>
      </c>
      <c r="O29" s="12"/>
      <c r="P29" s="12"/>
      <c r="Q29" s="12"/>
      <c r="R29" s="12"/>
      <c r="S29" s="12" t="n">
        <v>1.4</v>
      </c>
      <c r="T29" s="8"/>
    </row>
    <row r="30" s="9" customFormat="true" ht="50" hidden="false" customHeight="true" outlineLevel="0" collapsed="false">
      <c r="A30" s="54" t="s">
        <v>110</v>
      </c>
      <c r="B30" s="52" t="s">
        <v>111</v>
      </c>
      <c r="C30" s="12" t="n">
        <v>35933.1</v>
      </c>
      <c r="D30" s="12" t="n">
        <v>30572.4</v>
      </c>
      <c r="E30" s="12"/>
      <c r="F30" s="12"/>
      <c r="G30" s="12"/>
      <c r="H30" s="12"/>
      <c r="I30" s="12" t="n">
        <v>21266.4</v>
      </c>
      <c r="J30" s="12" t="n">
        <v>9213</v>
      </c>
      <c r="K30" s="12"/>
      <c r="L30" s="12"/>
      <c r="M30" s="12" t="n">
        <v>93</v>
      </c>
      <c r="N30" s="12" t="n">
        <v>5360.7</v>
      </c>
      <c r="O30" s="12"/>
      <c r="P30" s="12"/>
      <c r="Q30" s="12"/>
      <c r="R30" s="12"/>
      <c r="S30" s="12" t="n">
        <v>5360.7</v>
      </c>
      <c r="T30" s="8"/>
    </row>
    <row r="31" customFormat="false" ht="33.75" hidden="false" customHeight="true" outlineLevel="0" collapsed="false">
      <c r="A31" s="55" t="s">
        <v>50</v>
      </c>
      <c r="B31" s="55"/>
      <c r="C31" s="12" t="n">
        <f aca="false">SUM(C7:C30)</f>
        <v>1596223.4</v>
      </c>
      <c r="D31" s="12" t="n">
        <f aca="false">SUM(D7:D30)</f>
        <v>1310908.61</v>
      </c>
      <c r="E31" s="12" t="n">
        <f aca="false">SUM(E7:E30)</f>
        <v>1013756.77</v>
      </c>
      <c r="F31" s="12" t="n">
        <f aca="false">SUM(F7:F30)</f>
        <v>240738.44</v>
      </c>
      <c r="G31" s="12"/>
      <c r="H31" s="12" t="n">
        <f aca="false">SUM(H7:H30)</f>
        <v>144</v>
      </c>
      <c r="I31" s="12" t="n">
        <f aca="false">SUM(I7:I30)</f>
        <v>22566.4</v>
      </c>
      <c r="J31" s="12" t="n">
        <f aca="false">SUM(J7:J30)</f>
        <v>24636.4</v>
      </c>
      <c r="K31" s="12"/>
      <c r="L31" s="12"/>
      <c r="M31" s="12" t="n">
        <f aca="false">SUM(M7:M30)</f>
        <v>9066.6</v>
      </c>
      <c r="N31" s="12" t="n">
        <f aca="false">SUM(N7:N30)</f>
        <v>285314.79</v>
      </c>
      <c r="O31" s="12" t="n">
        <f aca="false">SUM(O7:O30)</f>
        <v>17390.52</v>
      </c>
      <c r="P31" s="12" t="n">
        <f aca="false">SUM(P7:P30)</f>
        <v>224295.82</v>
      </c>
      <c r="Q31" s="12"/>
      <c r="R31" s="12"/>
      <c r="S31" s="12" t="n">
        <f aca="false">SUM(S7:S30)</f>
        <v>43628.46</v>
      </c>
    </row>
  </sheetData>
  <mergeCells count="7">
    <mergeCell ref="A2:S2"/>
    <mergeCell ref="A5:A6"/>
    <mergeCell ref="B5:B6"/>
    <mergeCell ref="C5:C6"/>
    <mergeCell ref="D5:M5"/>
    <mergeCell ref="N5:S5"/>
    <mergeCell ref="A31:B31"/>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9"/>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24" activeCellId="0" sqref="D24"/>
    </sheetView>
  </sheetViews>
  <sheetFormatPr defaultColWidth="9.16015625" defaultRowHeight="27.75" zeroHeight="false" outlineLevelRow="0" outlineLevelCol="0"/>
  <cols>
    <col collapsed="false" customWidth="true" hidden="false" outlineLevel="0" max="1" min="1" style="56" width="23.65"/>
    <col collapsed="false" customWidth="true" hidden="false" outlineLevel="0" max="2" min="2" style="57" width="45.83"/>
    <col collapsed="false" customWidth="true" hidden="false" outlineLevel="0" max="5" min="3" style="58" width="17.32"/>
    <col collapsed="false" customWidth="true" hidden="false" outlineLevel="0" max="6" min="6" style="58" width="15.49"/>
    <col collapsed="false" customWidth="true" hidden="false" outlineLevel="0" max="7" min="7" style="58" width="13.32"/>
    <col collapsed="false" customWidth="true" hidden="false" outlineLevel="0" max="8" min="8" style="58" width="15.49"/>
    <col collapsed="false" customWidth="true" hidden="false" outlineLevel="0" max="248" min="9" style="59" width="10.65"/>
    <col collapsed="false" customWidth="false" hidden="false" outlineLevel="0" max="257" min="249" style="1" width="9.15"/>
  </cols>
  <sheetData>
    <row r="1" s="39" customFormat="true" ht="27" hidden="false" customHeight="true" outlineLevel="0" collapsed="false">
      <c r="A1" s="2" t="s">
        <v>112</v>
      </c>
      <c r="B1" s="60"/>
      <c r="C1" s="61"/>
      <c r="D1" s="61"/>
      <c r="E1" s="61"/>
      <c r="F1" s="61"/>
      <c r="G1" s="61"/>
    </row>
    <row r="2" s="64" customFormat="true" ht="48.75" hidden="false" customHeight="true" outlineLevel="0" collapsed="false">
      <c r="A2" s="3" t="s">
        <v>113</v>
      </c>
      <c r="B2" s="3"/>
      <c r="C2" s="3"/>
      <c r="D2" s="3"/>
      <c r="E2" s="3"/>
      <c r="F2" s="3"/>
      <c r="G2" s="3"/>
      <c r="H2" s="3"/>
      <c r="I2" s="62"/>
      <c r="J2" s="63"/>
      <c r="K2" s="62"/>
      <c r="L2" s="62"/>
    </row>
    <row r="3" s="5" customFormat="true" ht="22.15" hidden="false" customHeight="true" outlineLevel="0" collapsed="false">
      <c r="A3" s="65"/>
      <c r="B3" s="66"/>
      <c r="C3" s="65"/>
      <c r="D3" s="65"/>
      <c r="E3" s="65"/>
      <c r="F3" s="65"/>
      <c r="G3" s="65"/>
      <c r="H3" s="67" t="s">
        <v>2</v>
      </c>
    </row>
    <row r="4" s="8" customFormat="true" ht="29.85" hidden="false" customHeight="true" outlineLevel="0" collapsed="false">
      <c r="A4" s="7" t="s">
        <v>114</v>
      </c>
      <c r="B4" s="7" t="s">
        <v>115</v>
      </c>
      <c r="C4" s="68" t="s">
        <v>116</v>
      </c>
      <c r="D4" s="69" t="s">
        <v>117</v>
      </c>
      <c r="E4" s="69" t="s">
        <v>118</v>
      </c>
      <c r="F4" s="69" t="s">
        <v>119</v>
      </c>
      <c r="G4" s="69" t="s">
        <v>120</v>
      </c>
      <c r="H4" s="69" t="s">
        <v>121</v>
      </c>
    </row>
    <row r="5" s="8" customFormat="true" ht="29.85" hidden="false" customHeight="true" outlineLevel="0" collapsed="false">
      <c r="A5" s="7"/>
      <c r="B5" s="7"/>
      <c r="C5" s="68"/>
      <c r="D5" s="69"/>
      <c r="E5" s="69"/>
      <c r="F5" s="69"/>
      <c r="G5" s="69"/>
      <c r="H5" s="69"/>
    </row>
    <row r="6" s="8" customFormat="true" ht="15.75" hidden="false" customHeight="true" outlineLevel="0" collapsed="false">
      <c r="A6" s="7"/>
      <c r="B6" s="7"/>
      <c r="C6" s="68"/>
      <c r="D6" s="69"/>
      <c r="E6" s="69"/>
      <c r="F6" s="69"/>
      <c r="G6" s="69"/>
      <c r="H6" s="69"/>
    </row>
    <row r="7" s="72" customFormat="true" ht="30" hidden="false" customHeight="true" outlineLevel="0" collapsed="false">
      <c r="A7" s="70" t="s">
        <v>122</v>
      </c>
      <c r="B7" s="52" t="s">
        <v>123</v>
      </c>
      <c r="C7" s="71" t="n">
        <v>3003.05</v>
      </c>
      <c r="D7" s="71" t="n">
        <v>2768.2</v>
      </c>
      <c r="E7" s="71" t="n">
        <v>234.85</v>
      </c>
      <c r="F7" s="71"/>
      <c r="G7" s="71"/>
      <c r="H7" s="71"/>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row>
    <row r="8" s="73" customFormat="true" ht="30" hidden="false" customHeight="true" outlineLevel="0" collapsed="false">
      <c r="A8" s="70" t="s">
        <v>124</v>
      </c>
      <c r="B8" s="74" t="s">
        <v>125</v>
      </c>
      <c r="C8" s="71" t="n">
        <v>3003.05</v>
      </c>
      <c r="D8" s="71" t="n">
        <v>2768.2</v>
      </c>
      <c r="E8" s="71" t="n">
        <v>234.85</v>
      </c>
      <c r="F8" s="71"/>
      <c r="G8" s="71"/>
      <c r="H8" s="71"/>
      <c r="I8" s="72"/>
    </row>
    <row r="9" customFormat="false" ht="30" hidden="false" customHeight="true" outlineLevel="0" collapsed="false">
      <c r="A9" s="70" t="s">
        <v>126</v>
      </c>
      <c r="B9" s="75" t="s">
        <v>127</v>
      </c>
      <c r="C9" s="71" t="n">
        <v>3003.05</v>
      </c>
      <c r="D9" s="71" t="n">
        <v>2768.2</v>
      </c>
      <c r="E9" s="71" t="n">
        <v>234.85</v>
      </c>
      <c r="F9" s="71"/>
      <c r="G9" s="71"/>
      <c r="H9" s="71"/>
    </row>
    <row r="10" customFormat="false" ht="30" hidden="false" customHeight="true" outlineLevel="0" collapsed="false">
      <c r="A10" s="70" t="s">
        <v>128</v>
      </c>
      <c r="B10" s="52" t="s">
        <v>129</v>
      </c>
      <c r="C10" s="71" t="n">
        <v>4718.7</v>
      </c>
      <c r="D10" s="71" t="n">
        <v>4718.7</v>
      </c>
      <c r="E10" s="71"/>
      <c r="F10" s="71"/>
      <c r="G10" s="71"/>
      <c r="H10" s="71"/>
    </row>
    <row r="11" customFormat="false" ht="30" hidden="false" customHeight="true" outlineLevel="0" collapsed="false">
      <c r="A11" s="70" t="s">
        <v>130</v>
      </c>
      <c r="B11" s="74" t="s">
        <v>131</v>
      </c>
      <c r="C11" s="71" t="n">
        <v>4718.7</v>
      </c>
      <c r="D11" s="71" t="n">
        <v>4718.7</v>
      </c>
      <c r="E11" s="71"/>
      <c r="F11" s="71"/>
      <c r="G11" s="71"/>
      <c r="H11" s="71"/>
    </row>
    <row r="12" customFormat="false" ht="31" hidden="false" customHeight="true" outlineLevel="0" collapsed="false">
      <c r="A12" s="70" t="s">
        <v>132</v>
      </c>
      <c r="B12" s="75" t="s">
        <v>133</v>
      </c>
      <c r="C12" s="71" t="n">
        <v>3145.5</v>
      </c>
      <c r="D12" s="71" t="n">
        <v>3145.5</v>
      </c>
      <c r="E12" s="71"/>
      <c r="F12" s="71"/>
      <c r="G12" s="71"/>
      <c r="H12" s="71"/>
    </row>
    <row r="13" customFormat="false" ht="30" hidden="false" customHeight="true" outlineLevel="0" collapsed="false">
      <c r="A13" s="70" t="s">
        <v>134</v>
      </c>
      <c r="B13" s="75" t="s">
        <v>135</v>
      </c>
      <c r="C13" s="71" t="n">
        <v>1573.2</v>
      </c>
      <c r="D13" s="71" t="n">
        <v>1573.2</v>
      </c>
      <c r="E13" s="71"/>
      <c r="F13" s="71"/>
      <c r="G13" s="71"/>
      <c r="H13" s="71"/>
    </row>
    <row r="14" customFormat="false" ht="30" hidden="false" customHeight="true" outlineLevel="0" collapsed="false">
      <c r="A14" s="70" t="s">
        <v>136</v>
      </c>
      <c r="B14" s="52" t="s">
        <v>137</v>
      </c>
      <c r="C14" s="71" t="n">
        <v>2648.1</v>
      </c>
      <c r="D14" s="71" t="n">
        <v>2648.1</v>
      </c>
      <c r="E14" s="71"/>
      <c r="F14" s="71"/>
      <c r="G14" s="71"/>
      <c r="H14" s="71"/>
    </row>
    <row r="15" customFormat="false" ht="30" hidden="false" customHeight="true" outlineLevel="0" collapsed="false">
      <c r="A15" s="70" t="s">
        <v>138</v>
      </c>
      <c r="B15" s="52" t="s">
        <v>139</v>
      </c>
      <c r="C15" s="71" t="n">
        <v>2648.1</v>
      </c>
      <c r="D15" s="71" t="n">
        <v>2648.1</v>
      </c>
      <c r="E15" s="71"/>
      <c r="F15" s="71"/>
      <c r="G15" s="71"/>
      <c r="H15" s="71"/>
    </row>
    <row r="16" customFormat="false" ht="30" hidden="false" customHeight="true" outlineLevel="0" collapsed="false">
      <c r="A16" s="70" t="s">
        <v>140</v>
      </c>
      <c r="B16" s="75" t="s">
        <v>141</v>
      </c>
      <c r="C16" s="71" t="n">
        <v>516.9</v>
      </c>
      <c r="D16" s="71" t="n">
        <v>516.9</v>
      </c>
      <c r="E16" s="71"/>
      <c r="F16" s="71"/>
      <c r="G16" s="71"/>
      <c r="H16" s="71"/>
    </row>
    <row r="17" customFormat="false" ht="30" hidden="false" customHeight="true" outlineLevel="0" collapsed="false">
      <c r="A17" s="70" t="s">
        <v>142</v>
      </c>
      <c r="B17" s="75" t="s">
        <v>143</v>
      </c>
      <c r="C17" s="71" t="n">
        <v>1313</v>
      </c>
      <c r="D17" s="71" t="n">
        <v>1313</v>
      </c>
      <c r="E17" s="71"/>
      <c r="F17" s="71"/>
      <c r="G17" s="71"/>
      <c r="H17" s="71"/>
    </row>
    <row r="18" customFormat="false" ht="30" hidden="false" customHeight="true" outlineLevel="0" collapsed="false">
      <c r="A18" s="70" t="s">
        <v>144</v>
      </c>
      <c r="B18" s="75" t="s">
        <v>145</v>
      </c>
      <c r="C18" s="71" t="n">
        <v>102.6</v>
      </c>
      <c r="D18" s="71" t="n">
        <v>102.6</v>
      </c>
      <c r="E18" s="71"/>
      <c r="F18" s="71"/>
      <c r="G18" s="71"/>
      <c r="H18" s="71"/>
    </row>
    <row r="19" customFormat="false" ht="30" hidden="false" customHeight="true" outlineLevel="0" collapsed="false">
      <c r="A19" s="70" t="s">
        <v>146</v>
      </c>
      <c r="B19" s="75" t="s">
        <v>147</v>
      </c>
      <c r="C19" s="71" t="n">
        <v>715.6</v>
      </c>
      <c r="D19" s="71" t="n">
        <v>715.6</v>
      </c>
      <c r="E19" s="71"/>
      <c r="F19" s="71"/>
      <c r="G19" s="71"/>
      <c r="H19" s="71"/>
    </row>
    <row r="20" customFormat="false" ht="30" hidden="false" customHeight="true" outlineLevel="0" collapsed="false">
      <c r="A20" s="70" t="s">
        <v>148</v>
      </c>
      <c r="B20" s="52" t="s">
        <v>149</v>
      </c>
      <c r="C20" s="71" t="n">
        <v>577485.7</v>
      </c>
      <c r="D20" s="71" t="n">
        <v>23973.7</v>
      </c>
      <c r="E20" s="71" t="n">
        <v>553512</v>
      </c>
      <c r="F20" s="71"/>
      <c r="G20" s="71"/>
      <c r="H20" s="71"/>
    </row>
    <row r="21" customFormat="false" ht="30" hidden="false" customHeight="true" outlineLevel="0" collapsed="false">
      <c r="A21" s="70" t="s">
        <v>150</v>
      </c>
      <c r="B21" s="74" t="s">
        <v>151</v>
      </c>
      <c r="C21" s="71" t="n">
        <v>429485.7</v>
      </c>
      <c r="D21" s="71" t="n">
        <v>23973.7</v>
      </c>
      <c r="E21" s="71" t="n">
        <v>405512</v>
      </c>
      <c r="F21" s="71"/>
      <c r="G21" s="71"/>
      <c r="H21" s="71"/>
    </row>
    <row r="22" customFormat="false" ht="30" hidden="false" customHeight="true" outlineLevel="0" collapsed="false">
      <c r="A22" s="76" t="n">
        <v>2120399</v>
      </c>
      <c r="B22" s="77" t="s">
        <v>152</v>
      </c>
      <c r="C22" s="71" t="n">
        <v>429485.7</v>
      </c>
      <c r="D22" s="71" t="n">
        <v>23973.7</v>
      </c>
      <c r="E22" s="71" t="n">
        <v>405512</v>
      </c>
      <c r="F22" s="71"/>
      <c r="G22" s="71"/>
      <c r="H22" s="71"/>
    </row>
    <row r="23" customFormat="false" ht="30" hidden="false" customHeight="true" outlineLevel="0" collapsed="false">
      <c r="A23" s="70" t="s">
        <v>153</v>
      </c>
      <c r="B23" s="78" t="s">
        <v>154</v>
      </c>
      <c r="C23" s="71" t="n">
        <v>148000</v>
      </c>
      <c r="D23" s="71"/>
      <c r="E23" s="71" t="n">
        <v>148000</v>
      </c>
      <c r="F23" s="71"/>
      <c r="G23" s="71"/>
      <c r="H23" s="71"/>
    </row>
    <row r="24" customFormat="false" ht="30" hidden="false" customHeight="true" outlineLevel="0" collapsed="false">
      <c r="A24" s="76" t="n">
        <v>2120803</v>
      </c>
      <c r="B24" s="77" t="s">
        <v>155</v>
      </c>
      <c r="C24" s="71" t="n">
        <v>119000</v>
      </c>
      <c r="D24" s="71"/>
      <c r="E24" s="71" t="n">
        <v>119000</v>
      </c>
      <c r="F24" s="71"/>
      <c r="G24" s="71"/>
      <c r="H24" s="71"/>
    </row>
    <row r="25" customFormat="false" ht="30" hidden="false" customHeight="true" outlineLevel="0" collapsed="false">
      <c r="A25" s="76" t="s">
        <v>156</v>
      </c>
      <c r="B25" s="77" t="s">
        <v>157</v>
      </c>
      <c r="C25" s="71" t="n">
        <v>29000</v>
      </c>
      <c r="D25" s="71"/>
      <c r="E25" s="71" t="n">
        <v>29000</v>
      </c>
      <c r="F25" s="71"/>
      <c r="G25" s="71"/>
      <c r="H25" s="71"/>
    </row>
    <row r="26" customFormat="false" ht="30" hidden="false" customHeight="true" outlineLevel="0" collapsed="false">
      <c r="A26" s="20" t="s">
        <v>158</v>
      </c>
      <c r="B26" s="79" t="s">
        <v>159</v>
      </c>
      <c r="C26" s="71" t="n">
        <v>637918.61</v>
      </c>
      <c r="D26" s="71" t="n">
        <v>66101.6</v>
      </c>
      <c r="E26" s="71" t="n">
        <v>571817.01</v>
      </c>
      <c r="F26" s="71"/>
      <c r="G26" s="71"/>
      <c r="H26" s="71"/>
    </row>
    <row r="27" customFormat="false" ht="30" hidden="false" customHeight="true" outlineLevel="0" collapsed="false">
      <c r="A27" s="70" t="s">
        <v>160</v>
      </c>
      <c r="B27" s="78" t="s">
        <v>161</v>
      </c>
      <c r="C27" s="71" t="n">
        <v>356081.19</v>
      </c>
      <c r="D27" s="71" t="n">
        <v>65472.3</v>
      </c>
      <c r="E27" s="71" t="n">
        <v>290608.89</v>
      </c>
      <c r="F27" s="71"/>
      <c r="G27" s="71"/>
      <c r="H27" s="71"/>
    </row>
    <row r="28" customFormat="false" ht="30" hidden="false" customHeight="true" outlineLevel="0" collapsed="false">
      <c r="A28" s="76" t="s">
        <v>162</v>
      </c>
      <c r="B28" s="77" t="s">
        <v>163</v>
      </c>
      <c r="C28" s="71" t="n">
        <v>10068.5</v>
      </c>
      <c r="D28" s="71" t="n">
        <v>10068.5</v>
      </c>
      <c r="E28" s="71"/>
      <c r="F28" s="71"/>
      <c r="G28" s="71"/>
      <c r="H28" s="71"/>
    </row>
    <row r="29" customFormat="false" ht="30" hidden="false" customHeight="true" outlineLevel="0" collapsed="false">
      <c r="A29" s="76" t="s">
        <v>164</v>
      </c>
      <c r="B29" s="77" t="s">
        <v>165</v>
      </c>
      <c r="C29" s="71" t="n">
        <v>18009.29</v>
      </c>
      <c r="D29" s="71"/>
      <c r="E29" s="71" t="n">
        <v>18009.29</v>
      </c>
      <c r="F29" s="71"/>
      <c r="G29" s="71"/>
      <c r="H29" s="71"/>
    </row>
    <row r="30" customFormat="false" ht="30" hidden="false" customHeight="true" outlineLevel="0" collapsed="false">
      <c r="A30" s="76" t="s">
        <v>166</v>
      </c>
      <c r="B30" s="77" t="s">
        <v>167</v>
      </c>
      <c r="C30" s="71" t="n">
        <v>191302.9</v>
      </c>
      <c r="D30" s="71" t="n">
        <v>30673.1</v>
      </c>
      <c r="E30" s="71" t="n">
        <v>160629.8</v>
      </c>
      <c r="F30" s="71"/>
      <c r="G30" s="71"/>
      <c r="H30" s="71"/>
    </row>
    <row r="31" customFormat="false" ht="30" hidden="false" customHeight="true" outlineLevel="0" collapsed="false">
      <c r="A31" s="76" t="s">
        <v>168</v>
      </c>
      <c r="B31" s="77" t="s">
        <v>169</v>
      </c>
      <c r="C31" s="71" t="n">
        <v>1226.2</v>
      </c>
      <c r="D31" s="71"/>
      <c r="E31" s="71" t="n">
        <v>1226.2</v>
      </c>
      <c r="F31" s="71"/>
      <c r="G31" s="71"/>
      <c r="H31" s="71"/>
    </row>
    <row r="32" customFormat="false" ht="30" hidden="false" customHeight="true" outlineLevel="0" collapsed="false">
      <c r="A32" s="76" t="s">
        <v>170</v>
      </c>
      <c r="B32" s="77" t="s">
        <v>171</v>
      </c>
      <c r="C32" s="71" t="n">
        <v>704</v>
      </c>
      <c r="D32" s="71"/>
      <c r="E32" s="71" t="n">
        <v>704</v>
      </c>
      <c r="F32" s="71"/>
      <c r="G32" s="71"/>
      <c r="H32" s="71"/>
    </row>
    <row r="33" customFormat="false" ht="30" hidden="false" customHeight="true" outlineLevel="0" collapsed="false">
      <c r="A33" s="76" t="s">
        <v>172</v>
      </c>
      <c r="B33" s="77" t="s">
        <v>173</v>
      </c>
      <c r="C33" s="71" t="n">
        <v>27077.9</v>
      </c>
      <c r="D33" s="71" t="n">
        <v>22940.6</v>
      </c>
      <c r="E33" s="71" t="n">
        <v>4137.3</v>
      </c>
      <c r="F33" s="71"/>
      <c r="G33" s="71"/>
      <c r="H33" s="71"/>
    </row>
    <row r="34" customFormat="false" ht="30" hidden="false" customHeight="true" outlineLevel="0" collapsed="false">
      <c r="A34" s="76" t="s">
        <v>174</v>
      </c>
      <c r="B34" s="77" t="s">
        <v>175</v>
      </c>
      <c r="C34" s="71" t="n">
        <v>135.2</v>
      </c>
      <c r="D34" s="71"/>
      <c r="E34" s="71" t="n">
        <v>135.2</v>
      </c>
      <c r="F34" s="71"/>
      <c r="G34" s="71"/>
      <c r="H34" s="71"/>
    </row>
    <row r="35" customFormat="false" ht="30" hidden="false" customHeight="true" outlineLevel="0" collapsed="false">
      <c r="A35" s="76" t="s">
        <v>176</v>
      </c>
      <c r="B35" s="77" t="s">
        <v>177</v>
      </c>
      <c r="C35" s="71" t="n">
        <v>1211</v>
      </c>
      <c r="D35" s="71"/>
      <c r="E35" s="71" t="n">
        <v>1211</v>
      </c>
      <c r="F35" s="80"/>
      <c r="G35" s="80"/>
      <c r="H35" s="80"/>
    </row>
    <row r="36" customFormat="false" ht="30" hidden="false" customHeight="true" outlineLevel="0" collapsed="false">
      <c r="A36" s="76" t="s">
        <v>178</v>
      </c>
      <c r="B36" s="77" t="s">
        <v>179</v>
      </c>
      <c r="C36" s="71" t="n">
        <v>106346.2</v>
      </c>
      <c r="D36" s="71" t="n">
        <v>1790.1</v>
      </c>
      <c r="E36" s="71" t="n">
        <v>104556.1</v>
      </c>
      <c r="F36" s="80"/>
      <c r="G36" s="80"/>
      <c r="H36" s="80"/>
    </row>
    <row r="37" customFormat="false" ht="30" hidden="false" customHeight="true" outlineLevel="0" collapsed="false">
      <c r="A37" s="81" t="s">
        <v>180</v>
      </c>
      <c r="B37" s="78" t="s">
        <v>181</v>
      </c>
      <c r="C37" s="71" t="n">
        <v>23839.1</v>
      </c>
      <c r="D37" s="71"/>
      <c r="E37" s="71" t="n">
        <v>23839.1</v>
      </c>
      <c r="F37" s="80"/>
      <c r="G37" s="80"/>
      <c r="H37" s="80"/>
    </row>
    <row r="38" customFormat="false" ht="30" hidden="false" customHeight="true" outlineLevel="0" collapsed="false">
      <c r="A38" s="76" t="s">
        <v>182</v>
      </c>
      <c r="B38" s="77" t="s">
        <v>183</v>
      </c>
      <c r="C38" s="71" t="n">
        <v>23839.1</v>
      </c>
      <c r="D38" s="71"/>
      <c r="E38" s="71" t="n">
        <v>23839.1</v>
      </c>
      <c r="F38" s="80"/>
      <c r="G38" s="80"/>
      <c r="H38" s="80"/>
    </row>
    <row r="39" customFormat="false" ht="30" hidden="false" customHeight="true" outlineLevel="0" collapsed="false">
      <c r="A39" s="81" t="s">
        <v>184</v>
      </c>
      <c r="B39" s="78" t="s">
        <v>185</v>
      </c>
      <c r="C39" s="71" t="n">
        <v>3694.3</v>
      </c>
      <c r="D39" s="71"/>
      <c r="E39" s="71" t="n">
        <v>3694.3</v>
      </c>
      <c r="F39" s="71"/>
      <c r="G39" s="71"/>
      <c r="H39" s="71"/>
    </row>
    <row r="40" customFormat="false" ht="30" hidden="false" customHeight="true" outlineLevel="0" collapsed="false">
      <c r="A40" s="76" t="s">
        <v>186</v>
      </c>
      <c r="B40" s="77" t="s">
        <v>187</v>
      </c>
      <c r="C40" s="71" t="n">
        <v>3694.3</v>
      </c>
      <c r="D40" s="71"/>
      <c r="E40" s="71" t="n">
        <v>3694.3</v>
      </c>
      <c r="F40" s="71"/>
      <c r="G40" s="71"/>
      <c r="H40" s="71"/>
    </row>
    <row r="41" customFormat="false" ht="30" hidden="false" customHeight="true" outlineLevel="0" collapsed="false">
      <c r="A41" s="81" t="s">
        <v>188</v>
      </c>
      <c r="B41" s="78" t="s">
        <v>189</v>
      </c>
      <c r="C41" s="71" t="n">
        <v>50</v>
      </c>
      <c r="D41" s="71"/>
      <c r="E41" s="71" t="n">
        <v>50</v>
      </c>
      <c r="F41" s="71"/>
      <c r="G41" s="71"/>
      <c r="H41" s="71"/>
    </row>
    <row r="42" customFormat="false" ht="30" hidden="false" customHeight="true" outlineLevel="0" collapsed="false">
      <c r="A42" s="76" t="s">
        <v>190</v>
      </c>
      <c r="B42" s="77" t="s">
        <v>191</v>
      </c>
      <c r="C42" s="71" t="n">
        <v>50</v>
      </c>
      <c r="D42" s="71"/>
      <c r="E42" s="71" t="n">
        <v>50</v>
      </c>
      <c r="F42" s="71"/>
      <c r="G42" s="71"/>
      <c r="H42" s="71"/>
    </row>
    <row r="43" customFormat="false" ht="30" hidden="false" customHeight="true" outlineLevel="0" collapsed="false">
      <c r="A43" s="81" t="s">
        <v>192</v>
      </c>
      <c r="B43" s="78" t="s">
        <v>193</v>
      </c>
      <c r="C43" s="71" t="n">
        <v>18013</v>
      </c>
      <c r="D43" s="71"/>
      <c r="E43" s="71" t="n">
        <v>18013</v>
      </c>
      <c r="F43" s="71"/>
      <c r="G43" s="71"/>
      <c r="H43" s="71"/>
    </row>
    <row r="44" customFormat="false" ht="30" hidden="false" customHeight="true" outlineLevel="0" collapsed="false">
      <c r="A44" s="76" t="s">
        <v>194</v>
      </c>
      <c r="B44" s="77" t="s">
        <v>195</v>
      </c>
      <c r="C44" s="71" t="n">
        <v>14636</v>
      </c>
      <c r="D44" s="71"/>
      <c r="E44" s="71" t="n">
        <v>14636</v>
      </c>
      <c r="F44" s="71"/>
      <c r="G44" s="71"/>
      <c r="H44" s="71"/>
    </row>
    <row r="45" customFormat="false" ht="30" hidden="false" customHeight="true" outlineLevel="0" collapsed="false">
      <c r="A45" s="76" t="s">
        <v>196</v>
      </c>
      <c r="B45" s="77" t="s">
        <v>197</v>
      </c>
      <c r="C45" s="71" t="n">
        <v>3377</v>
      </c>
      <c r="D45" s="71"/>
      <c r="E45" s="71" t="n">
        <v>3377</v>
      </c>
      <c r="F45" s="71"/>
      <c r="G45" s="71"/>
      <c r="H45" s="71"/>
    </row>
    <row r="46" customFormat="false" ht="30" hidden="false" customHeight="true" outlineLevel="0" collapsed="false">
      <c r="A46" s="81" t="s">
        <v>198</v>
      </c>
      <c r="B46" s="78" t="s">
        <v>199</v>
      </c>
      <c r="C46" s="71" t="n">
        <v>236241.02</v>
      </c>
      <c r="D46" s="71" t="n">
        <v>629.3</v>
      </c>
      <c r="E46" s="71" t="n">
        <v>235611.72</v>
      </c>
      <c r="F46" s="71"/>
      <c r="G46" s="71"/>
      <c r="H46" s="71"/>
    </row>
    <row r="47" customFormat="false" ht="30" hidden="false" customHeight="true" outlineLevel="0" collapsed="false">
      <c r="A47" s="76" t="s">
        <v>200</v>
      </c>
      <c r="B47" s="77" t="s">
        <v>201</v>
      </c>
      <c r="C47" s="71" t="n">
        <v>234843.92</v>
      </c>
      <c r="D47" s="71"/>
      <c r="E47" s="71" t="n">
        <v>234843.92</v>
      </c>
      <c r="F47" s="71"/>
      <c r="G47" s="71"/>
      <c r="H47" s="71"/>
    </row>
    <row r="48" customFormat="false" ht="30" hidden="false" customHeight="true" outlineLevel="0" collapsed="false">
      <c r="A48" s="76" t="s">
        <v>202</v>
      </c>
      <c r="B48" s="77" t="s">
        <v>199</v>
      </c>
      <c r="C48" s="71" t="n">
        <v>1397.1</v>
      </c>
      <c r="D48" s="71" t="n">
        <v>629.3</v>
      </c>
      <c r="E48" s="71" t="n">
        <v>767.8</v>
      </c>
      <c r="F48" s="71"/>
      <c r="G48" s="71"/>
      <c r="H48" s="71"/>
    </row>
    <row r="49" customFormat="false" ht="30" hidden="false" customHeight="true" outlineLevel="0" collapsed="false">
      <c r="A49" s="81" t="s">
        <v>203</v>
      </c>
      <c r="B49" s="52" t="s">
        <v>204</v>
      </c>
      <c r="C49" s="71" t="n">
        <v>224295.82</v>
      </c>
      <c r="D49" s="71"/>
      <c r="E49" s="71" t="n">
        <v>224295.82</v>
      </c>
      <c r="F49" s="71"/>
      <c r="G49" s="71"/>
      <c r="H49" s="71"/>
    </row>
    <row r="50" customFormat="false" ht="30" hidden="false" customHeight="true" outlineLevel="0" collapsed="false">
      <c r="A50" s="82" t="n">
        <v>22904</v>
      </c>
      <c r="B50" s="78" t="s">
        <v>205</v>
      </c>
      <c r="C50" s="71" t="n">
        <v>224295.82</v>
      </c>
      <c r="D50" s="71"/>
      <c r="E50" s="71" t="n">
        <v>224295.82</v>
      </c>
      <c r="F50" s="71"/>
      <c r="G50" s="71"/>
      <c r="H50" s="71"/>
    </row>
    <row r="51" customFormat="false" ht="30" hidden="false" customHeight="true" outlineLevel="0" collapsed="false">
      <c r="A51" s="76" t="s">
        <v>206</v>
      </c>
      <c r="B51" s="77" t="s">
        <v>207</v>
      </c>
      <c r="C51" s="71" t="n">
        <v>224295.82</v>
      </c>
      <c r="D51" s="71"/>
      <c r="E51" s="71" t="n">
        <v>224295.82</v>
      </c>
      <c r="F51" s="71"/>
      <c r="G51" s="71"/>
      <c r="H51" s="71"/>
    </row>
    <row r="52" customFormat="false" ht="30" hidden="false" customHeight="true" outlineLevel="0" collapsed="false">
      <c r="A52" s="81" t="s">
        <v>208</v>
      </c>
      <c r="B52" s="52" t="s">
        <v>209</v>
      </c>
      <c r="C52" s="71" t="n">
        <v>106816.76</v>
      </c>
      <c r="D52" s="71"/>
      <c r="E52" s="71" t="n">
        <v>106816.76</v>
      </c>
      <c r="F52" s="71"/>
      <c r="G52" s="71"/>
      <c r="H52" s="71"/>
    </row>
    <row r="53" customFormat="false" ht="30" hidden="false" customHeight="true" outlineLevel="0" collapsed="false">
      <c r="A53" s="82" t="s">
        <v>210</v>
      </c>
      <c r="B53" s="78" t="s">
        <v>211</v>
      </c>
      <c r="C53" s="71" t="n">
        <v>32091.32</v>
      </c>
      <c r="D53" s="71"/>
      <c r="E53" s="71" t="n">
        <v>32091.32</v>
      </c>
      <c r="F53" s="71"/>
      <c r="G53" s="71"/>
      <c r="H53" s="71"/>
    </row>
    <row r="54" customFormat="false" ht="30" hidden="false" customHeight="true" outlineLevel="0" collapsed="false">
      <c r="A54" s="76" t="s">
        <v>212</v>
      </c>
      <c r="B54" s="77" t="s">
        <v>213</v>
      </c>
      <c r="C54" s="71" t="n">
        <v>29091.32</v>
      </c>
      <c r="D54" s="71"/>
      <c r="E54" s="71" t="n">
        <v>29091.32</v>
      </c>
      <c r="F54" s="71"/>
      <c r="G54" s="71"/>
      <c r="H54" s="71"/>
    </row>
    <row r="55" customFormat="false" ht="30" hidden="false" customHeight="true" outlineLevel="0" collapsed="false">
      <c r="A55" s="76" t="s">
        <v>214</v>
      </c>
      <c r="B55" s="77" t="s">
        <v>215</v>
      </c>
      <c r="C55" s="71" t="n">
        <v>3000</v>
      </c>
      <c r="D55" s="71"/>
      <c r="E55" s="71" t="n">
        <v>3000</v>
      </c>
      <c r="F55" s="71"/>
      <c r="G55" s="71"/>
      <c r="H55" s="71"/>
    </row>
    <row r="56" customFormat="false" ht="34" hidden="false" customHeight="true" outlineLevel="0" collapsed="false">
      <c r="A56" s="82" t="n">
        <v>23204</v>
      </c>
      <c r="B56" s="78" t="s">
        <v>216</v>
      </c>
      <c r="C56" s="83" t="n">
        <v>74725.44</v>
      </c>
      <c r="D56" s="83"/>
      <c r="E56" s="83" t="n">
        <v>74725.44</v>
      </c>
      <c r="F56" s="84"/>
      <c r="G56" s="84"/>
      <c r="H56" s="84"/>
    </row>
    <row r="57" customFormat="false" ht="36" hidden="false" customHeight="true" outlineLevel="0" collapsed="false">
      <c r="A57" s="76" t="s">
        <v>217</v>
      </c>
      <c r="B57" s="77" t="s">
        <v>218</v>
      </c>
      <c r="C57" s="85" t="n">
        <v>864</v>
      </c>
      <c r="D57" s="85"/>
      <c r="E57" s="85" t="n">
        <v>864</v>
      </c>
      <c r="F57" s="85"/>
      <c r="G57" s="85"/>
      <c r="H57" s="85"/>
    </row>
    <row r="58" customFormat="false" ht="32" hidden="false" customHeight="true" outlineLevel="0" collapsed="false">
      <c r="A58" s="76" t="s">
        <v>219</v>
      </c>
      <c r="B58" s="77" t="s">
        <v>220</v>
      </c>
      <c r="C58" s="85" t="n">
        <v>73861.44</v>
      </c>
      <c r="D58" s="85"/>
      <c r="E58" s="85" t="n">
        <v>73861.44</v>
      </c>
      <c r="F58" s="85"/>
      <c r="G58" s="85"/>
      <c r="H58" s="85"/>
    </row>
    <row r="59" customFormat="false" ht="27.75" hidden="false" customHeight="true" outlineLevel="0" collapsed="false">
      <c r="A59" s="17"/>
      <c r="B59" s="86" t="s">
        <v>50</v>
      </c>
      <c r="C59" s="85" t="n">
        <f aca="false">C7+C10+C14+C20+C26+C49+C52</f>
        <v>1556886.74</v>
      </c>
      <c r="D59" s="85" t="n">
        <f aca="false">D7+D10+D14+D20+D26+D49+D52</f>
        <v>100210.3</v>
      </c>
      <c r="E59" s="85" t="n">
        <f aca="false">E7+E10+E14+E20+E26+E49+E52</f>
        <v>1456676.44</v>
      </c>
      <c r="F59" s="85"/>
      <c r="G59" s="85"/>
      <c r="H59" s="85"/>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0" colorId="64" zoomScale="85" zoomScaleNormal="115" zoomScalePageLayoutView="85" workbookViewId="0">
      <selection pane="topLeft" activeCell="B26" activeCellId="0" sqref="B2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20.17"/>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221</v>
      </c>
    </row>
    <row r="2" customFormat="false" ht="42" hidden="false" customHeight="true" outlineLevel="0" collapsed="false">
      <c r="A2" s="3" t="s">
        <v>222</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7" t="s">
        <v>223</v>
      </c>
      <c r="B6" s="12" t="n">
        <v>1254495.21</v>
      </c>
      <c r="C6" s="13" t="s">
        <v>224</v>
      </c>
      <c r="D6" s="12" t="n">
        <f aca="false">SUM(D7:D29)</f>
        <v>1496181.5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7" t="s">
        <v>225</v>
      </c>
      <c r="B7" s="12" t="n">
        <v>1013756.77</v>
      </c>
      <c r="C7" s="13" t="s">
        <v>226</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7" t="s">
        <v>227</v>
      </c>
      <c r="B8" s="12" t="n">
        <v>240738.44</v>
      </c>
      <c r="C8" s="13" t="s">
        <v>228</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7" t="s">
        <v>229</v>
      </c>
      <c r="B9" s="12"/>
      <c r="C9" s="13" t="s">
        <v>230</v>
      </c>
      <c r="D9" s="12" t="n">
        <v>2211.05</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7" t="s">
        <v>231</v>
      </c>
      <c r="B10" s="12" t="n">
        <v>241686.33</v>
      </c>
      <c r="C10" s="13" t="s">
        <v>232</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7" t="s">
        <v>225</v>
      </c>
      <c r="B11" s="12" t="n">
        <v>17390.51</v>
      </c>
      <c r="C11" s="17" t="s">
        <v>233</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7" t="s">
        <v>227</v>
      </c>
      <c r="B12" s="12" t="n">
        <v>224295.82</v>
      </c>
      <c r="C12" s="13" t="s">
        <v>234</v>
      </c>
      <c r="D12" s="12" t="n">
        <v>4718.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7" t="s">
        <v>229</v>
      </c>
      <c r="B13" s="18"/>
      <c r="C13" s="13" t="s">
        <v>235</v>
      </c>
      <c r="D13" s="12" t="n">
        <v>2648.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4"/>
      <c r="B14" s="18"/>
      <c r="C14" s="13" t="s">
        <v>236</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8"/>
      <c r="B15" s="18"/>
      <c r="C15" s="13" t="s">
        <v>237</v>
      </c>
      <c r="D15" s="12" t="n">
        <v>561443.6</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20"/>
      <c r="B16" s="18"/>
      <c r="C16" s="13" t="s">
        <v>238</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20"/>
      <c r="B17" s="18"/>
      <c r="C17" s="13" t="s">
        <v>239</v>
      </c>
      <c r="D17" s="12" t="n">
        <v>594047.51</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20"/>
      <c r="B18" s="12"/>
      <c r="C18" s="13" t="s">
        <v>240</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20"/>
      <c r="B19" s="12"/>
      <c r="C19" s="13" t="s">
        <v>241</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20"/>
      <c r="B20" s="12"/>
      <c r="C20" s="13" t="s">
        <v>242</v>
      </c>
      <c r="D20" s="89"/>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20"/>
      <c r="B21" s="12"/>
      <c r="C21" s="13" t="s">
        <v>243</v>
      </c>
      <c r="D21" s="89"/>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20"/>
      <c r="B22" s="12"/>
      <c r="C22" s="21" t="s">
        <v>244</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20"/>
      <c r="B23" s="12"/>
      <c r="C23" s="21" t="s">
        <v>245</v>
      </c>
      <c r="D23" s="2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20"/>
      <c r="B24" s="12"/>
      <c r="C24" s="21" t="s">
        <v>246</v>
      </c>
      <c r="D24" s="2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20"/>
      <c r="B25" s="12"/>
      <c r="C25" s="21" t="s">
        <v>247</v>
      </c>
      <c r="D25" s="2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20"/>
      <c r="B26" s="12"/>
      <c r="C26" s="21" t="s">
        <v>248</v>
      </c>
      <c r="D26" s="2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20"/>
      <c r="B27" s="12"/>
      <c r="C27" s="21" t="s">
        <v>249</v>
      </c>
      <c r="D27" s="22" t="n">
        <v>224295.82</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20"/>
      <c r="B28" s="12"/>
      <c r="C28" s="87" t="s">
        <v>250</v>
      </c>
      <c r="D28" s="12" t="n">
        <v>106816.76</v>
      </c>
      <c r="E28" s="90"/>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customFormat="false" ht="30" hidden="false" customHeight="true" outlineLevel="0" collapsed="false">
      <c r="A29" s="91"/>
      <c r="B29" s="12"/>
      <c r="C29" s="87" t="s">
        <v>251</v>
      </c>
      <c r="D29" s="12"/>
      <c r="E29" s="90"/>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row>
    <row r="30" customFormat="false" ht="30" hidden="false" customHeight="true" outlineLevel="0" collapsed="false">
      <c r="A30" s="91"/>
      <c r="B30" s="12"/>
      <c r="C30" s="87" t="s">
        <v>252</v>
      </c>
      <c r="D30" s="12"/>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row>
    <row r="31" customFormat="false" ht="30" hidden="false" customHeight="true" outlineLevel="0" collapsed="false">
      <c r="A31" s="91"/>
      <c r="B31" s="12"/>
      <c r="C31" s="92"/>
      <c r="D31" s="12"/>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row>
    <row r="32" customFormat="false" ht="30" hidden="false" customHeight="true" outlineLevel="0" collapsed="false">
      <c r="A32" s="24" t="s">
        <v>43</v>
      </c>
      <c r="B32" s="12" t="n">
        <v>1496181.54</v>
      </c>
      <c r="C32" s="24" t="s">
        <v>44</v>
      </c>
      <c r="D32" s="12" t="n">
        <v>1496181.5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6"/>
      <c r="B33" s="27"/>
      <c r="C33" s="28"/>
      <c r="D33" s="29"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30"/>
      <c r="B34" s="31"/>
      <c r="C34" s="30"/>
      <c r="D34" s="31"/>
      <c r="E34" s="30"/>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32"/>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row>
    <row r="37" customFormat="false" ht="27.75" hidden="false" customHeight="true" outlineLevel="0" collapsed="false">
      <c r="A37" s="33"/>
      <c r="B37" s="33"/>
      <c r="C37" s="33"/>
      <c r="D37" s="33"/>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row>
    <row r="38" customFormat="false" ht="27.75" hidden="false" customHeight="true" outlineLevel="0" collapsed="false">
      <c r="A38" s="33"/>
      <c r="B38" s="33"/>
      <c r="C38" s="33"/>
      <c r="D38" s="33"/>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5"/>
  <sheetViews>
    <sheetView showFormulas="false" showGridLines="false" showRowColHeaders="true" showZeros="false" rightToLeft="false" tabSelected="false" showOutlineSymbols="true" defaultGridColor="true" view="pageBreakPreview" topLeftCell="A40" colorId="64" zoomScale="85" zoomScaleNormal="115" zoomScalePageLayoutView="85" workbookViewId="0">
      <selection pane="topLeft" activeCell="B43" activeCellId="0" sqref="B43:B44"/>
    </sheetView>
  </sheetViews>
  <sheetFormatPr defaultColWidth="9.16015625" defaultRowHeight="27.75" zeroHeight="false" outlineLevelRow="0" outlineLevelCol="0"/>
  <cols>
    <col collapsed="false" customWidth="true" hidden="false" outlineLevel="0" max="1" min="1" style="59" width="16.83"/>
    <col collapsed="false" customWidth="true" hidden="false" outlineLevel="0" max="2" min="2" style="59" width="35.08"/>
    <col collapsed="false" customWidth="true" hidden="false" outlineLevel="0" max="6" min="3" style="59" width="15.49"/>
    <col collapsed="false" customWidth="true" hidden="false" outlineLevel="0" max="7" min="7" style="59" width="19.83"/>
    <col collapsed="false" customWidth="true" hidden="false" outlineLevel="0" max="245" min="8" style="59" width="7.65"/>
    <col collapsed="false" customWidth="false" hidden="false" outlineLevel="0" max="257" min="246" style="1" width="9.15"/>
  </cols>
  <sheetData>
    <row r="1" customFormat="false" ht="27.75" hidden="false" customHeight="true" outlineLevel="0" collapsed="false">
      <c r="A1" s="2" t="s">
        <v>253</v>
      </c>
      <c r="B1" s="37"/>
      <c r="C1" s="37"/>
    </row>
    <row r="2" s="64" customFormat="true" ht="34.5" hidden="false" customHeight="true" outlineLevel="0" collapsed="false">
      <c r="A2" s="3" t="s">
        <v>254</v>
      </c>
      <c r="B2" s="3"/>
      <c r="C2" s="3"/>
      <c r="D2" s="3"/>
      <c r="E2" s="3"/>
      <c r="F2" s="3"/>
      <c r="G2" s="3"/>
    </row>
    <row r="3" s="5" customFormat="true" ht="30.75" hidden="false" customHeight="true" outlineLevel="0" collapsed="false">
      <c r="G3" s="6" t="s">
        <v>2</v>
      </c>
    </row>
    <row r="4" s="73" customFormat="true" ht="40.15" hidden="false" customHeight="true" outlineLevel="0" collapsed="false">
      <c r="A4" s="7" t="s">
        <v>114</v>
      </c>
      <c r="B4" s="7" t="s">
        <v>115</v>
      </c>
      <c r="C4" s="7" t="s">
        <v>50</v>
      </c>
      <c r="D4" s="93" t="s">
        <v>117</v>
      </c>
      <c r="E4" s="93"/>
      <c r="F4" s="93"/>
      <c r="G4" s="24" t="s">
        <v>118</v>
      </c>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s="73" customFormat="true" ht="40.15" hidden="false" customHeight="true" outlineLevel="0" collapsed="false">
      <c r="A5" s="7"/>
      <c r="B5" s="7"/>
      <c r="C5" s="7"/>
      <c r="D5" s="7" t="s">
        <v>52</v>
      </c>
      <c r="E5" s="7" t="s">
        <v>255</v>
      </c>
      <c r="F5" s="7" t="s">
        <v>256</v>
      </c>
      <c r="G5" s="24"/>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row>
    <row r="6" customFormat="false" ht="35.1" hidden="false" customHeight="true" outlineLevel="0" collapsed="false">
      <c r="A6" s="70" t="s">
        <v>122</v>
      </c>
      <c r="B6" s="52" t="s">
        <v>123</v>
      </c>
      <c r="C6" s="71" t="n">
        <v>2211.05</v>
      </c>
      <c r="D6" s="71" t="n">
        <v>1976.2</v>
      </c>
      <c r="E6" s="71" t="n">
        <v>1834.4</v>
      </c>
      <c r="F6" s="71" t="n">
        <v>141.8</v>
      </c>
      <c r="G6" s="71" t="n">
        <v>234.85</v>
      </c>
    </row>
    <row r="7" customFormat="false" ht="35.1" hidden="false" customHeight="true" outlineLevel="0" collapsed="false">
      <c r="A7" s="70" t="s">
        <v>124</v>
      </c>
      <c r="B7" s="74" t="s">
        <v>125</v>
      </c>
      <c r="C7" s="71" t="n">
        <v>2211.05</v>
      </c>
      <c r="D7" s="71" t="n">
        <v>1976.2</v>
      </c>
      <c r="E7" s="71" t="n">
        <v>1834.4</v>
      </c>
      <c r="F7" s="71" t="n">
        <v>141.8</v>
      </c>
      <c r="G7" s="71" t="n">
        <v>234.85</v>
      </c>
    </row>
    <row r="8" customFormat="false" ht="35.1" hidden="false" customHeight="true" outlineLevel="0" collapsed="false">
      <c r="A8" s="94" t="s">
        <v>126</v>
      </c>
      <c r="B8" s="95" t="s">
        <v>127</v>
      </c>
      <c r="C8" s="71" t="n">
        <v>2211.05</v>
      </c>
      <c r="D8" s="71" t="n">
        <v>1976.2</v>
      </c>
      <c r="E8" s="71" t="n">
        <v>1834.4</v>
      </c>
      <c r="F8" s="71" t="n">
        <v>141.8</v>
      </c>
      <c r="G8" s="71" t="n">
        <v>234.85</v>
      </c>
    </row>
    <row r="9" customFormat="false" ht="35.1" hidden="false" customHeight="true" outlineLevel="0" collapsed="false">
      <c r="A9" s="70" t="s">
        <v>128</v>
      </c>
      <c r="B9" s="52" t="s">
        <v>129</v>
      </c>
      <c r="C9" s="71" t="n">
        <v>4718.7</v>
      </c>
      <c r="D9" s="71" t="n">
        <v>4718.7</v>
      </c>
      <c r="E9" s="71" t="n">
        <v>4718.7</v>
      </c>
      <c r="F9" s="71"/>
      <c r="G9" s="71"/>
    </row>
    <row r="10" customFormat="false" ht="35.1" hidden="false" customHeight="true" outlineLevel="0" collapsed="false">
      <c r="A10" s="70" t="s">
        <v>130</v>
      </c>
      <c r="B10" s="74" t="s">
        <v>131</v>
      </c>
      <c r="C10" s="71" t="n">
        <v>4718.7</v>
      </c>
      <c r="D10" s="71" t="n">
        <v>4718.7</v>
      </c>
      <c r="E10" s="71" t="n">
        <v>4718.7</v>
      </c>
      <c r="F10" s="71"/>
      <c r="G10" s="71"/>
    </row>
    <row r="11" customFormat="false" ht="35.1" hidden="false" customHeight="true" outlineLevel="0" collapsed="false">
      <c r="A11" s="94" t="s">
        <v>257</v>
      </c>
      <c r="B11" s="95" t="s">
        <v>133</v>
      </c>
      <c r="C11" s="71" t="n">
        <v>3145.5</v>
      </c>
      <c r="D11" s="71" t="n">
        <v>3145.5</v>
      </c>
      <c r="E11" s="71" t="n">
        <v>3145.5</v>
      </c>
      <c r="F11" s="71"/>
      <c r="G11" s="71"/>
    </row>
    <row r="12" customFormat="false" ht="35.1" hidden="false" customHeight="true" outlineLevel="0" collapsed="false">
      <c r="A12" s="94" t="s">
        <v>258</v>
      </c>
      <c r="B12" s="95" t="s">
        <v>135</v>
      </c>
      <c r="C12" s="71" t="n">
        <v>1573.2</v>
      </c>
      <c r="D12" s="71" t="n">
        <v>1573.2</v>
      </c>
      <c r="E12" s="71" t="n">
        <v>1573.2</v>
      </c>
      <c r="F12" s="71"/>
      <c r="G12" s="71"/>
    </row>
    <row r="13" customFormat="false" ht="35.1" hidden="false" customHeight="true" outlineLevel="0" collapsed="false">
      <c r="A13" s="70" t="s">
        <v>136</v>
      </c>
      <c r="B13" s="52" t="s">
        <v>137</v>
      </c>
      <c r="C13" s="71" t="n">
        <v>2648.1</v>
      </c>
      <c r="D13" s="71" t="n">
        <v>2648.1</v>
      </c>
      <c r="E13" s="71" t="n">
        <v>2648.1</v>
      </c>
      <c r="F13" s="71"/>
      <c r="G13" s="71"/>
    </row>
    <row r="14" customFormat="false" ht="35.1" hidden="false" customHeight="true" outlineLevel="0" collapsed="false">
      <c r="A14" s="70" t="s">
        <v>138</v>
      </c>
      <c r="B14" s="74" t="s">
        <v>259</v>
      </c>
      <c r="C14" s="71" t="n">
        <v>2648.1</v>
      </c>
      <c r="D14" s="71" t="n">
        <v>2648.1</v>
      </c>
      <c r="E14" s="71" t="n">
        <v>2648.1</v>
      </c>
      <c r="F14" s="71"/>
      <c r="G14" s="71"/>
    </row>
    <row r="15" customFormat="false" ht="35.1" hidden="false" customHeight="true" outlineLevel="0" collapsed="false">
      <c r="A15" s="94" t="s">
        <v>140</v>
      </c>
      <c r="B15" s="95" t="s">
        <v>141</v>
      </c>
      <c r="C15" s="71" t="n">
        <v>516.9</v>
      </c>
      <c r="D15" s="71" t="n">
        <v>516.9</v>
      </c>
      <c r="E15" s="71" t="n">
        <v>516.9</v>
      </c>
      <c r="F15" s="71"/>
      <c r="G15" s="71"/>
    </row>
    <row r="16" customFormat="false" ht="35.1" hidden="false" customHeight="true" outlineLevel="0" collapsed="false">
      <c r="A16" s="94" t="s">
        <v>142</v>
      </c>
      <c r="B16" s="95" t="s">
        <v>143</v>
      </c>
      <c r="C16" s="71" t="n">
        <v>1313</v>
      </c>
      <c r="D16" s="71" t="n">
        <v>1313</v>
      </c>
      <c r="E16" s="71" t="n">
        <v>1313</v>
      </c>
      <c r="F16" s="71"/>
      <c r="G16" s="71"/>
    </row>
    <row r="17" customFormat="false" ht="35.1" hidden="false" customHeight="true" outlineLevel="0" collapsed="false">
      <c r="A17" s="94" t="s">
        <v>144</v>
      </c>
      <c r="B17" s="95" t="s">
        <v>145</v>
      </c>
      <c r="C17" s="71" t="n">
        <v>102.6</v>
      </c>
      <c r="D17" s="71" t="n">
        <v>102.6</v>
      </c>
      <c r="E17" s="71" t="n">
        <v>102.6</v>
      </c>
      <c r="F17" s="71"/>
      <c r="G17" s="71"/>
    </row>
    <row r="18" customFormat="false" ht="35.1" hidden="false" customHeight="true" outlineLevel="0" collapsed="false">
      <c r="A18" s="94" t="s">
        <v>146</v>
      </c>
      <c r="B18" s="95" t="s">
        <v>147</v>
      </c>
      <c r="C18" s="71" t="n">
        <v>715.6</v>
      </c>
      <c r="D18" s="71" t="n">
        <v>715.6</v>
      </c>
      <c r="E18" s="71" t="n">
        <v>715.6</v>
      </c>
      <c r="F18" s="71"/>
      <c r="G18" s="71"/>
    </row>
    <row r="19" customFormat="false" ht="35.1" hidden="false" customHeight="true" outlineLevel="0" collapsed="false">
      <c r="A19" s="70" t="s">
        <v>148</v>
      </c>
      <c r="B19" s="52" t="s">
        <v>149</v>
      </c>
      <c r="C19" s="71" t="n">
        <v>413443.6</v>
      </c>
      <c r="D19" s="71" t="n">
        <v>7931.6</v>
      </c>
      <c r="E19" s="71" t="n">
        <v>7223.9</v>
      </c>
      <c r="F19" s="71" t="n">
        <v>707.7</v>
      </c>
      <c r="G19" s="71" t="n">
        <v>405512</v>
      </c>
    </row>
    <row r="20" customFormat="false" ht="35.1" hidden="false" customHeight="true" outlineLevel="0" collapsed="false">
      <c r="A20" s="70" t="s">
        <v>150</v>
      </c>
      <c r="B20" s="74" t="s">
        <v>151</v>
      </c>
      <c r="C20" s="71" t="n">
        <v>413443.6</v>
      </c>
      <c r="D20" s="71" t="n">
        <v>7931.6</v>
      </c>
      <c r="E20" s="71" t="n">
        <v>7223.9</v>
      </c>
      <c r="F20" s="71" t="n">
        <v>707.7</v>
      </c>
      <c r="G20" s="71" t="n">
        <v>405512</v>
      </c>
    </row>
    <row r="21" customFormat="false" ht="35.1" hidden="false" customHeight="true" outlineLevel="0" collapsed="false">
      <c r="A21" s="94" t="s">
        <v>260</v>
      </c>
      <c r="B21" s="95" t="s">
        <v>152</v>
      </c>
      <c r="C21" s="71" t="n">
        <v>413443.6</v>
      </c>
      <c r="D21" s="71" t="n">
        <v>7931.6</v>
      </c>
      <c r="E21" s="71" t="n">
        <v>7223.9</v>
      </c>
      <c r="F21" s="71" t="n">
        <v>707.7</v>
      </c>
      <c r="G21" s="71" t="n">
        <v>405512</v>
      </c>
    </row>
    <row r="22" customFormat="false" ht="35.1" hidden="false" customHeight="true" outlineLevel="0" collapsed="false">
      <c r="A22" s="70" t="s">
        <v>158</v>
      </c>
      <c r="B22" s="96" t="s">
        <v>159</v>
      </c>
      <c r="C22" s="71" t="n">
        <v>576034.51</v>
      </c>
      <c r="D22" s="71" t="n">
        <v>29629.7</v>
      </c>
      <c r="E22" s="71" t="n">
        <v>25663.6</v>
      </c>
      <c r="F22" s="71" t="n">
        <v>3966.1</v>
      </c>
      <c r="G22" s="71" t="n">
        <v>546404.81</v>
      </c>
    </row>
    <row r="23" customFormat="false" ht="35.1" hidden="false" customHeight="true" outlineLevel="0" collapsed="false">
      <c r="A23" s="70" t="s">
        <v>261</v>
      </c>
      <c r="B23" s="74" t="s">
        <v>161</v>
      </c>
      <c r="C23" s="71" t="n">
        <v>312839.39</v>
      </c>
      <c r="D23" s="71" t="n">
        <v>29629.7</v>
      </c>
      <c r="E23" s="71" t="n">
        <v>25663.6</v>
      </c>
      <c r="F23" s="71" t="n">
        <v>3966.1</v>
      </c>
      <c r="G23" s="71" t="n">
        <v>283209.69</v>
      </c>
    </row>
    <row r="24" customFormat="false" ht="35.1" hidden="false" customHeight="true" outlineLevel="0" collapsed="false">
      <c r="A24" s="94" t="s">
        <v>262</v>
      </c>
      <c r="B24" s="95" t="s">
        <v>163</v>
      </c>
      <c r="C24" s="71" t="n">
        <v>10040.7</v>
      </c>
      <c r="D24" s="71" t="n">
        <v>10040.7</v>
      </c>
      <c r="E24" s="71" t="n">
        <v>8506.4</v>
      </c>
      <c r="F24" s="71" t="n">
        <v>1534.3</v>
      </c>
      <c r="G24" s="71"/>
    </row>
    <row r="25" customFormat="false" ht="35.1" hidden="false" customHeight="true" outlineLevel="0" collapsed="false">
      <c r="A25" s="94" t="s">
        <v>263</v>
      </c>
      <c r="B25" s="95" t="s">
        <v>165</v>
      </c>
      <c r="C25" s="71" t="n">
        <v>18009.29</v>
      </c>
      <c r="D25" s="71"/>
      <c r="E25" s="71"/>
      <c r="F25" s="71"/>
      <c r="G25" s="71" t="n">
        <v>18009.29</v>
      </c>
    </row>
    <row r="26" customFormat="false" ht="35.1" hidden="false" customHeight="true" outlineLevel="0" collapsed="false">
      <c r="A26" s="94" t="s">
        <v>264</v>
      </c>
      <c r="B26" s="95" t="s">
        <v>167</v>
      </c>
      <c r="C26" s="71" t="n">
        <v>160629.8</v>
      </c>
      <c r="D26" s="71"/>
      <c r="E26" s="71"/>
      <c r="F26" s="71"/>
      <c r="G26" s="71" t="n">
        <v>160629.8</v>
      </c>
    </row>
    <row r="27" customFormat="false" ht="35.1" hidden="false" customHeight="true" outlineLevel="0" collapsed="false">
      <c r="A27" s="94" t="s">
        <v>265</v>
      </c>
      <c r="B27" s="95" t="s">
        <v>169</v>
      </c>
      <c r="C27" s="71" t="n">
        <v>1226.2</v>
      </c>
      <c r="D27" s="71"/>
      <c r="E27" s="71"/>
      <c r="F27" s="71"/>
      <c r="G27" s="71" t="n">
        <v>1226.2</v>
      </c>
    </row>
    <row r="28" customFormat="false" ht="35.1" hidden="false" customHeight="true" outlineLevel="0" collapsed="false">
      <c r="A28" s="94" t="s">
        <v>266</v>
      </c>
      <c r="B28" s="95" t="s">
        <v>171</v>
      </c>
      <c r="C28" s="71" t="n">
        <v>704</v>
      </c>
      <c r="D28" s="71"/>
      <c r="E28" s="71"/>
      <c r="F28" s="71"/>
      <c r="G28" s="71" t="n">
        <v>704</v>
      </c>
    </row>
    <row r="29" customFormat="false" ht="35.1" hidden="false" customHeight="true" outlineLevel="0" collapsed="false">
      <c r="A29" s="94" t="s">
        <v>267</v>
      </c>
      <c r="B29" s="95" t="s">
        <v>173</v>
      </c>
      <c r="C29" s="71" t="n">
        <v>23121</v>
      </c>
      <c r="D29" s="71" t="n">
        <v>19032.8</v>
      </c>
      <c r="E29" s="71" t="n">
        <v>16673.3</v>
      </c>
      <c r="F29" s="71" t="n">
        <v>2359.5</v>
      </c>
      <c r="G29" s="71" t="n">
        <v>4088.2</v>
      </c>
    </row>
    <row r="30" customFormat="false" ht="35.1" hidden="false" customHeight="true" outlineLevel="0" collapsed="false">
      <c r="A30" s="94" t="s">
        <v>268</v>
      </c>
      <c r="B30" s="95" t="s">
        <v>177</v>
      </c>
      <c r="C30" s="71" t="n">
        <v>8.1</v>
      </c>
      <c r="D30" s="71"/>
      <c r="E30" s="71"/>
      <c r="F30" s="71"/>
      <c r="G30" s="71" t="n">
        <v>8.1</v>
      </c>
    </row>
    <row r="31" customFormat="false" ht="35.1" hidden="false" customHeight="true" outlineLevel="0" collapsed="false">
      <c r="A31" s="94" t="s">
        <v>269</v>
      </c>
      <c r="B31" s="95" t="s">
        <v>179</v>
      </c>
      <c r="C31" s="71" t="n">
        <v>99100.3</v>
      </c>
      <c r="D31" s="71" t="n">
        <v>556.2</v>
      </c>
      <c r="E31" s="71" t="n">
        <v>483.9</v>
      </c>
      <c r="F31" s="71" t="n">
        <v>72.3</v>
      </c>
      <c r="G31" s="71" t="n">
        <v>98544.1</v>
      </c>
    </row>
    <row r="32" customFormat="false" ht="35.1" hidden="false" customHeight="true" outlineLevel="0" collapsed="false">
      <c r="A32" s="70" t="s">
        <v>270</v>
      </c>
      <c r="B32" s="74" t="s">
        <v>181</v>
      </c>
      <c r="C32" s="71" t="n">
        <v>23839.1</v>
      </c>
      <c r="D32" s="71"/>
      <c r="E32" s="71"/>
      <c r="F32" s="71"/>
      <c r="G32" s="71" t="n">
        <v>23839.1</v>
      </c>
    </row>
    <row r="33" customFormat="false" ht="35.1" hidden="false" customHeight="true" outlineLevel="0" collapsed="false">
      <c r="A33" s="94" t="s">
        <v>271</v>
      </c>
      <c r="B33" s="95" t="s">
        <v>183</v>
      </c>
      <c r="C33" s="71" t="n">
        <v>23839.1</v>
      </c>
      <c r="D33" s="71"/>
      <c r="E33" s="71"/>
      <c r="F33" s="71"/>
      <c r="G33" s="71" t="n">
        <v>23839.1</v>
      </c>
    </row>
    <row r="34" customFormat="false" ht="35.1" hidden="false" customHeight="true" outlineLevel="0" collapsed="false">
      <c r="A34" s="70" t="s">
        <v>272</v>
      </c>
      <c r="B34" s="74" t="s">
        <v>185</v>
      </c>
      <c r="C34" s="71" t="n">
        <v>3694.3</v>
      </c>
      <c r="D34" s="71"/>
      <c r="E34" s="71"/>
      <c r="F34" s="71"/>
      <c r="G34" s="71" t="n">
        <v>3694.3</v>
      </c>
    </row>
    <row r="35" customFormat="false" ht="35.1" hidden="false" customHeight="true" outlineLevel="0" collapsed="false">
      <c r="A35" s="94" t="s">
        <v>273</v>
      </c>
      <c r="B35" s="95" t="s">
        <v>187</v>
      </c>
      <c r="C35" s="71" t="n">
        <v>3694.3</v>
      </c>
      <c r="D35" s="71"/>
      <c r="E35" s="71"/>
      <c r="F35" s="71"/>
      <c r="G35" s="71" t="n">
        <v>3694.3</v>
      </c>
    </row>
    <row r="36" customFormat="false" ht="35.1" hidden="false" customHeight="true" outlineLevel="0" collapsed="false">
      <c r="A36" s="70" t="s">
        <v>274</v>
      </c>
      <c r="B36" s="74" t="s">
        <v>189</v>
      </c>
      <c r="C36" s="71" t="n">
        <v>50</v>
      </c>
      <c r="D36" s="71"/>
      <c r="E36" s="71"/>
      <c r="F36" s="71"/>
      <c r="G36" s="71" t="n">
        <v>50</v>
      </c>
    </row>
    <row r="37" customFormat="false" ht="35.1" hidden="false" customHeight="true" outlineLevel="0" collapsed="false">
      <c r="A37" s="94" t="s">
        <v>275</v>
      </c>
      <c r="B37" s="95" t="s">
        <v>191</v>
      </c>
      <c r="C37" s="71" t="n">
        <v>50</v>
      </c>
      <c r="D37" s="71"/>
      <c r="E37" s="71"/>
      <c r="F37" s="71"/>
      <c r="G37" s="71" t="n">
        <v>50</v>
      </c>
    </row>
    <row r="38" customFormat="false" ht="35.1" hidden="false" customHeight="true" outlineLevel="0" collapsed="false">
      <c r="A38" s="70" t="s">
        <v>276</v>
      </c>
      <c r="B38" s="74" t="s">
        <v>199</v>
      </c>
      <c r="C38" s="71" t="n">
        <v>235611.72</v>
      </c>
      <c r="D38" s="71"/>
      <c r="E38" s="71"/>
      <c r="F38" s="71"/>
      <c r="G38" s="71" t="n">
        <v>235611.72</v>
      </c>
    </row>
    <row r="39" customFormat="false" ht="35.1" hidden="false" customHeight="true" outlineLevel="0" collapsed="false">
      <c r="A39" s="94" t="s">
        <v>277</v>
      </c>
      <c r="B39" s="95" t="s">
        <v>201</v>
      </c>
      <c r="C39" s="71" t="n">
        <v>234843.92</v>
      </c>
      <c r="D39" s="71"/>
      <c r="E39" s="71"/>
      <c r="F39" s="71"/>
      <c r="G39" s="71" t="n">
        <v>234843.92</v>
      </c>
    </row>
    <row r="40" customFormat="false" ht="35.1" hidden="false" customHeight="true" outlineLevel="0" collapsed="false">
      <c r="A40" s="94" t="s">
        <v>278</v>
      </c>
      <c r="B40" s="95" t="s">
        <v>199</v>
      </c>
      <c r="C40" s="97" t="n">
        <v>767.8</v>
      </c>
      <c r="D40" s="97"/>
      <c r="E40" s="97"/>
      <c r="F40" s="97"/>
      <c r="G40" s="97" t="n">
        <v>767.8</v>
      </c>
    </row>
    <row r="41" customFormat="false" ht="35.1" hidden="false" customHeight="true" outlineLevel="0" collapsed="false">
      <c r="A41" s="70" t="s">
        <v>208</v>
      </c>
      <c r="B41" s="52" t="s">
        <v>209</v>
      </c>
      <c r="C41" s="71" t="n">
        <v>32091.32</v>
      </c>
      <c r="D41" s="71"/>
      <c r="E41" s="71"/>
      <c r="F41" s="71"/>
      <c r="G41" s="71" t="n">
        <v>32091.32</v>
      </c>
    </row>
    <row r="42" customFormat="false" ht="35.1" hidden="false" customHeight="true" outlineLevel="0" collapsed="false">
      <c r="A42" s="70" t="s">
        <v>279</v>
      </c>
      <c r="B42" s="74" t="s">
        <v>211</v>
      </c>
      <c r="C42" s="71" t="n">
        <v>32091.32</v>
      </c>
      <c r="D42" s="71"/>
      <c r="E42" s="71"/>
      <c r="F42" s="71"/>
      <c r="G42" s="71" t="n">
        <v>32091.32</v>
      </c>
    </row>
    <row r="43" customFormat="false" ht="35.1" hidden="false" customHeight="true" outlineLevel="0" collapsed="false">
      <c r="A43" s="98" t="s">
        <v>212</v>
      </c>
      <c r="B43" s="95" t="s">
        <v>213</v>
      </c>
      <c r="C43" s="12" t="n">
        <v>29091.32</v>
      </c>
      <c r="D43" s="12"/>
      <c r="E43" s="12"/>
      <c r="F43" s="12"/>
      <c r="G43" s="12" t="n">
        <v>29091.32</v>
      </c>
    </row>
    <row r="44" customFormat="false" ht="35.1" hidden="false" customHeight="true" outlineLevel="0" collapsed="false">
      <c r="A44" s="24" t="n">
        <v>2320302</v>
      </c>
      <c r="B44" s="95" t="s">
        <v>215</v>
      </c>
      <c r="C44" s="12" t="n">
        <v>3000</v>
      </c>
      <c r="D44" s="12"/>
      <c r="E44" s="12"/>
      <c r="F44" s="12"/>
      <c r="G44" s="12" t="n">
        <v>3000</v>
      </c>
    </row>
    <row r="45" customFormat="false" ht="27.75" hidden="false" customHeight="true" outlineLevel="0" collapsed="false">
      <c r="A45" s="99"/>
      <c r="B45" s="93" t="s">
        <v>50</v>
      </c>
      <c r="C45" s="12" t="n">
        <f aca="false">C6+C9+C13+C19+C22+C41</f>
        <v>1031147.28</v>
      </c>
      <c r="D45" s="12" t="n">
        <f aca="false">D6+D9+D13+D19+D22+D41</f>
        <v>46904.3</v>
      </c>
      <c r="E45" s="12" t="n">
        <f aca="false">E6+E9+E13+E19+E22+E41</f>
        <v>42088.7</v>
      </c>
      <c r="F45" s="12" t="n">
        <f aca="false">F6+F9+F13+F19+F22+F41</f>
        <v>4815.6</v>
      </c>
      <c r="G45" s="12" t="n">
        <f aca="false">G6+G9+G13+G19+G22+G41</f>
        <v>984242.98</v>
      </c>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false" showRowColHeaders="true" showZeros="false" rightToLeft="false" tabSelected="false" showOutlineSymbols="true" defaultGridColor="true" view="pageBreakPreview" topLeftCell="A38" colorId="64" zoomScale="85" zoomScaleNormal="115" zoomScalePageLayoutView="85" workbookViewId="0">
      <selection pane="topLeft" activeCell="B53" activeCellId="0" sqref="B53"/>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00" width="31.49"/>
    <col collapsed="false" customWidth="true" hidden="false" outlineLevel="0" max="3" min="3" style="1" width="22.72"/>
    <col collapsed="false" customWidth="true" hidden="false" outlineLevel="0" max="5" min="4"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280</v>
      </c>
      <c r="B1" s="60"/>
    </row>
    <row r="2" customFormat="false" ht="39.75" hidden="false" customHeight="true" outlineLevel="0" collapsed="false">
      <c r="A2" s="3" t="s">
        <v>281</v>
      </c>
      <c r="B2" s="3"/>
      <c r="C2" s="3"/>
      <c r="D2" s="3"/>
      <c r="E2" s="3"/>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row>
    <row r="3" customFormat="false" ht="15" hidden="false" customHeight="true" outlineLevel="0" collapsed="false">
      <c r="A3" s="5"/>
      <c r="B3" s="101"/>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282</v>
      </c>
      <c r="B4" s="7"/>
      <c r="C4" s="93" t="s">
        <v>283</v>
      </c>
      <c r="D4" s="93"/>
      <c r="E4" s="93"/>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customFormat="false" ht="40.15" hidden="false" customHeight="true" outlineLevel="0" collapsed="false">
      <c r="A5" s="7" t="s">
        <v>114</v>
      </c>
      <c r="B5" s="7" t="s">
        <v>115</v>
      </c>
      <c r="C5" s="7" t="s">
        <v>284</v>
      </c>
      <c r="D5" s="7" t="s">
        <v>255</v>
      </c>
      <c r="E5" s="7" t="s">
        <v>256</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40.15" hidden="false" customHeight="true" outlineLevel="0" collapsed="false">
      <c r="A6" s="20" t="s">
        <v>285</v>
      </c>
      <c r="B6" s="102" t="s">
        <v>286</v>
      </c>
      <c r="C6" s="103" t="n">
        <v>40302.6</v>
      </c>
      <c r="D6" s="103" t="n">
        <v>40302.6</v>
      </c>
      <c r="E6" s="104"/>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row>
    <row r="7" customFormat="false" ht="40.15" hidden="false" customHeight="true" outlineLevel="0" collapsed="false">
      <c r="A7" s="76" t="s">
        <v>287</v>
      </c>
      <c r="B7" s="105" t="s">
        <v>288</v>
      </c>
      <c r="C7" s="103" t="n">
        <v>8657.46</v>
      </c>
      <c r="D7" s="103" t="n">
        <v>8657.46</v>
      </c>
      <c r="E7" s="104"/>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row>
    <row r="8" customFormat="false" ht="40.15" hidden="false" customHeight="true" outlineLevel="0" collapsed="false">
      <c r="A8" s="76" t="s">
        <v>289</v>
      </c>
      <c r="B8" s="105" t="s">
        <v>290</v>
      </c>
      <c r="C8" s="103" t="n">
        <v>5600.86</v>
      </c>
      <c r="D8" s="103" t="n">
        <v>5600.86</v>
      </c>
      <c r="E8" s="104"/>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row>
    <row r="9" customFormat="false" ht="40.15" hidden="false" customHeight="true" outlineLevel="0" collapsed="false">
      <c r="A9" s="76" t="s">
        <v>291</v>
      </c>
      <c r="B9" s="105" t="s">
        <v>292</v>
      </c>
      <c r="C9" s="103" t="n">
        <v>1306.02</v>
      </c>
      <c r="D9" s="103" t="n">
        <v>1306.02</v>
      </c>
      <c r="E9" s="104"/>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row>
    <row r="10" customFormat="false" ht="40.15" hidden="false" customHeight="true" outlineLevel="0" collapsed="false">
      <c r="A10" s="76" t="s">
        <v>293</v>
      </c>
      <c r="B10" s="105" t="s">
        <v>294</v>
      </c>
      <c r="C10" s="103" t="n">
        <v>6846.5</v>
      </c>
      <c r="D10" s="103" t="n">
        <v>6846.5</v>
      </c>
      <c r="E10" s="104"/>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row>
    <row r="11" customFormat="false" ht="55" hidden="false" customHeight="true" outlineLevel="0" collapsed="false">
      <c r="A11" s="76" t="s">
        <v>295</v>
      </c>
      <c r="B11" s="105" t="s">
        <v>296</v>
      </c>
      <c r="C11" s="103" t="n">
        <v>3145.5</v>
      </c>
      <c r="D11" s="103" t="n">
        <v>3145.5</v>
      </c>
      <c r="E11" s="104"/>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row>
    <row r="12" customFormat="false" ht="40.15" hidden="false" customHeight="true" outlineLevel="0" collapsed="false">
      <c r="A12" s="76" t="s">
        <v>297</v>
      </c>
      <c r="B12" s="105" t="s">
        <v>298</v>
      </c>
      <c r="C12" s="103" t="n">
        <v>1573.2</v>
      </c>
      <c r="D12" s="103" t="n">
        <v>1573.2</v>
      </c>
      <c r="E12" s="104"/>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row>
    <row r="13" customFormat="false" ht="40.15" hidden="false" customHeight="true" outlineLevel="0" collapsed="false">
      <c r="A13" s="76" t="s">
        <v>299</v>
      </c>
      <c r="B13" s="105" t="s">
        <v>300</v>
      </c>
      <c r="C13" s="103" t="n">
        <v>1817.9</v>
      </c>
      <c r="D13" s="103" t="n">
        <v>1817.9</v>
      </c>
      <c r="E13" s="104"/>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row>
    <row r="14" customFormat="false" ht="40.15" hidden="false" customHeight="true" outlineLevel="0" collapsed="false">
      <c r="A14" s="76" t="s">
        <v>301</v>
      </c>
      <c r="B14" s="105" t="s">
        <v>302</v>
      </c>
      <c r="C14" s="103" t="n">
        <v>102.6</v>
      </c>
      <c r="D14" s="103" t="n">
        <v>102.6</v>
      </c>
      <c r="E14" s="104"/>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row>
    <row r="15" customFormat="false" ht="40.15" hidden="false" customHeight="true" outlineLevel="0" collapsed="false">
      <c r="A15" s="76" t="s">
        <v>303</v>
      </c>
      <c r="B15" s="105" t="s">
        <v>304</v>
      </c>
      <c r="C15" s="103" t="n">
        <v>136.3</v>
      </c>
      <c r="D15" s="103" t="n">
        <v>136.3</v>
      </c>
      <c r="E15" s="104"/>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row>
    <row r="16" customFormat="false" ht="40.15" hidden="false" customHeight="true" outlineLevel="0" collapsed="false">
      <c r="A16" s="76" t="s">
        <v>305</v>
      </c>
      <c r="B16" s="105" t="s">
        <v>306</v>
      </c>
      <c r="C16" s="103" t="n">
        <v>9562.1</v>
      </c>
      <c r="D16" s="103" t="n">
        <v>9562.1</v>
      </c>
      <c r="E16" s="104"/>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row>
    <row r="17" customFormat="false" ht="40.15" hidden="false" customHeight="true" outlineLevel="0" collapsed="false">
      <c r="A17" s="76" t="s">
        <v>307</v>
      </c>
      <c r="B17" s="105" t="s">
        <v>308</v>
      </c>
      <c r="C17" s="103" t="n">
        <v>176.2</v>
      </c>
      <c r="D17" s="103" t="n">
        <v>176.2</v>
      </c>
      <c r="E17" s="104"/>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row>
    <row r="18" customFormat="false" ht="40.15" hidden="false" customHeight="true" outlineLevel="0" collapsed="false">
      <c r="A18" s="76" t="s">
        <v>309</v>
      </c>
      <c r="B18" s="105" t="s">
        <v>310</v>
      </c>
      <c r="C18" s="103" t="n">
        <v>1377.96</v>
      </c>
      <c r="D18" s="103" t="n">
        <v>1377.96</v>
      </c>
      <c r="E18" s="104"/>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row>
    <row r="19" customFormat="false" ht="40.15" hidden="false" customHeight="true" outlineLevel="0" collapsed="false">
      <c r="A19" s="20" t="s">
        <v>311</v>
      </c>
      <c r="B19" s="102" t="s">
        <v>312</v>
      </c>
      <c r="C19" s="103" t="n">
        <v>4668.4</v>
      </c>
      <c r="D19" s="103"/>
      <c r="E19" s="104" t="n">
        <v>4668.4</v>
      </c>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row>
    <row r="20" customFormat="false" ht="40.15" hidden="false" customHeight="true" outlineLevel="0" collapsed="false">
      <c r="A20" s="76" t="s">
        <v>313</v>
      </c>
      <c r="B20" s="105" t="s">
        <v>314</v>
      </c>
      <c r="C20" s="103" t="n">
        <v>280.8</v>
      </c>
      <c r="D20" s="103"/>
      <c r="E20" s="104" t="n">
        <v>280.8</v>
      </c>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row>
    <row r="21" customFormat="false" ht="40.15" hidden="false" customHeight="true" outlineLevel="0" collapsed="false">
      <c r="A21" s="76" t="s">
        <v>315</v>
      </c>
      <c r="B21" s="105" t="s">
        <v>316</v>
      </c>
      <c r="C21" s="103" t="n">
        <v>16.6</v>
      </c>
      <c r="D21" s="103"/>
      <c r="E21" s="104" t="n">
        <v>16.6</v>
      </c>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row>
    <row r="22" customFormat="false" ht="40.15" hidden="false" customHeight="true" outlineLevel="0" collapsed="false">
      <c r="A22" s="76" t="s">
        <v>317</v>
      </c>
      <c r="B22" s="105" t="s">
        <v>318</v>
      </c>
      <c r="C22" s="103" t="n">
        <v>50.5</v>
      </c>
      <c r="D22" s="103"/>
      <c r="E22" s="104" t="n">
        <v>50.5</v>
      </c>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row>
    <row r="23" customFormat="false" ht="40.15" hidden="false" customHeight="true" outlineLevel="0" collapsed="false">
      <c r="A23" s="76" t="s">
        <v>319</v>
      </c>
      <c r="B23" s="105" t="s">
        <v>320</v>
      </c>
      <c r="C23" s="103" t="n">
        <v>2.9</v>
      </c>
      <c r="D23" s="103"/>
      <c r="E23" s="104" t="n">
        <v>2.9</v>
      </c>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row>
    <row r="24" customFormat="false" ht="40.15" hidden="false" customHeight="true" outlineLevel="0" collapsed="false">
      <c r="A24" s="76" t="s">
        <v>321</v>
      </c>
      <c r="B24" s="105" t="s">
        <v>322</v>
      </c>
      <c r="C24" s="103" t="n">
        <v>54.3</v>
      </c>
      <c r="D24" s="103"/>
      <c r="E24" s="104" t="n">
        <v>54.3</v>
      </c>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row>
    <row r="25" customFormat="false" ht="40.15" hidden="false" customHeight="true" outlineLevel="0" collapsed="false">
      <c r="A25" s="76" t="s">
        <v>323</v>
      </c>
      <c r="B25" s="105" t="s">
        <v>324</v>
      </c>
      <c r="C25" s="103" t="n">
        <v>406.7</v>
      </c>
      <c r="D25" s="103"/>
      <c r="E25" s="104" t="n">
        <v>406.7</v>
      </c>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row>
    <row r="26" customFormat="false" ht="40.15" hidden="false" customHeight="true" outlineLevel="0" collapsed="false">
      <c r="A26" s="76" t="s">
        <v>325</v>
      </c>
      <c r="B26" s="105" t="s">
        <v>326</v>
      </c>
      <c r="C26" s="103" t="n">
        <v>105.8</v>
      </c>
      <c r="D26" s="103"/>
      <c r="E26" s="104" t="n">
        <v>105.8</v>
      </c>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row>
    <row r="27" customFormat="false" ht="40.15" hidden="false" customHeight="true" outlineLevel="0" collapsed="false">
      <c r="A27" s="76" t="s">
        <v>327</v>
      </c>
      <c r="B27" s="105" t="s">
        <v>328</v>
      </c>
      <c r="C27" s="103" t="n">
        <v>122.4</v>
      </c>
      <c r="D27" s="103"/>
      <c r="E27" s="104" t="n">
        <v>122.4</v>
      </c>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row>
    <row r="28" customFormat="false" ht="40.15" hidden="false" customHeight="true" outlineLevel="0" collapsed="false">
      <c r="A28" s="76" t="s">
        <v>329</v>
      </c>
      <c r="B28" s="105" t="s">
        <v>330</v>
      </c>
      <c r="C28" s="103" t="n">
        <v>921.2</v>
      </c>
      <c r="D28" s="103"/>
      <c r="E28" s="104" t="n">
        <v>921.2</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row>
    <row r="29" customFormat="false" ht="40.15" hidden="false" customHeight="true" outlineLevel="0" collapsed="false">
      <c r="A29" s="76" t="s">
        <v>331</v>
      </c>
      <c r="B29" s="105" t="s">
        <v>332</v>
      </c>
      <c r="C29" s="103" t="n">
        <v>99.2</v>
      </c>
      <c r="D29" s="103"/>
      <c r="E29" s="104" t="n">
        <v>99.2</v>
      </c>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row>
    <row r="30" customFormat="false" ht="40.15" hidden="false" customHeight="true" outlineLevel="0" collapsed="false">
      <c r="A30" s="76" t="s">
        <v>333</v>
      </c>
      <c r="B30" s="105" t="s">
        <v>334</v>
      </c>
      <c r="C30" s="103" t="n">
        <v>124.4</v>
      </c>
      <c r="D30" s="103"/>
      <c r="E30" s="104" t="n">
        <v>124.4</v>
      </c>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row>
    <row r="31" customFormat="false" ht="40.15" hidden="false" customHeight="true" outlineLevel="0" collapsed="false">
      <c r="A31" s="76" t="s">
        <v>335</v>
      </c>
      <c r="B31" s="105" t="s">
        <v>336</v>
      </c>
      <c r="C31" s="103" t="n">
        <v>270</v>
      </c>
      <c r="D31" s="103"/>
      <c r="E31" s="104" t="n">
        <v>270</v>
      </c>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row>
    <row r="32" customFormat="false" ht="40.15" hidden="false" customHeight="true" outlineLevel="0" collapsed="false">
      <c r="A32" s="76" t="s">
        <v>337</v>
      </c>
      <c r="B32" s="105" t="s">
        <v>338</v>
      </c>
      <c r="C32" s="103" t="n">
        <v>6.2</v>
      </c>
      <c r="D32" s="103"/>
      <c r="E32" s="104" t="n">
        <v>6.2</v>
      </c>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row>
    <row r="33" customFormat="false" ht="40.15" hidden="false" customHeight="true" outlineLevel="0" collapsed="false">
      <c r="A33" s="76" t="s">
        <v>339</v>
      </c>
      <c r="B33" s="105" t="s">
        <v>340</v>
      </c>
      <c r="C33" s="103" t="n">
        <v>49.4</v>
      </c>
      <c r="D33" s="103"/>
      <c r="E33" s="104" t="n">
        <v>49.4</v>
      </c>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row>
    <row r="34" customFormat="false" ht="40.15" hidden="false" customHeight="true" outlineLevel="0" collapsed="false">
      <c r="A34" s="76" t="s">
        <v>341</v>
      </c>
      <c r="B34" s="105" t="s">
        <v>342</v>
      </c>
      <c r="C34" s="103" t="n">
        <v>1.9</v>
      </c>
      <c r="D34" s="103"/>
      <c r="E34" s="104" t="n">
        <v>1.9</v>
      </c>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row>
    <row r="35" customFormat="false" ht="40.15" hidden="false" customHeight="true" outlineLevel="0" collapsed="false">
      <c r="A35" s="76" t="s">
        <v>343</v>
      </c>
      <c r="B35" s="105" t="s">
        <v>344</v>
      </c>
      <c r="C35" s="103" t="n">
        <v>34</v>
      </c>
      <c r="D35" s="103"/>
      <c r="E35" s="104" t="n">
        <v>34</v>
      </c>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row>
    <row r="36" customFormat="false" ht="40.15" hidden="false" customHeight="true" outlineLevel="0" collapsed="false">
      <c r="A36" s="76" t="s">
        <v>345</v>
      </c>
      <c r="B36" s="105" t="s">
        <v>346</v>
      </c>
      <c r="C36" s="103" t="n">
        <v>15.9</v>
      </c>
      <c r="D36" s="103"/>
      <c r="E36" s="104" t="n">
        <v>15.9</v>
      </c>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row>
    <row r="37" customFormat="false" ht="40.15" hidden="false" customHeight="true" outlineLevel="0" collapsed="false">
      <c r="A37" s="76" t="s">
        <v>347</v>
      </c>
      <c r="B37" s="105" t="s">
        <v>348</v>
      </c>
      <c r="C37" s="103" t="n">
        <v>130.5</v>
      </c>
      <c r="D37" s="103"/>
      <c r="E37" s="104" t="n">
        <v>130.5</v>
      </c>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row>
    <row r="38" customFormat="false" ht="40.15" hidden="false" customHeight="true" outlineLevel="0" collapsed="false">
      <c r="A38" s="76" t="s">
        <v>349</v>
      </c>
      <c r="B38" s="105" t="s">
        <v>350</v>
      </c>
      <c r="C38" s="103" t="n">
        <v>347</v>
      </c>
      <c r="D38" s="103"/>
      <c r="E38" s="104" t="n">
        <v>347</v>
      </c>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row>
    <row r="39" customFormat="false" ht="40.15" hidden="false" customHeight="true" outlineLevel="0" collapsed="false">
      <c r="A39" s="76" t="s">
        <v>351</v>
      </c>
      <c r="B39" s="105" t="s">
        <v>352</v>
      </c>
      <c r="C39" s="103" t="n">
        <v>889.6</v>
      </c>
      <c r="D39" s="103"/>
      <c r="E39" s="104" t="n">
        <v>889.6</v>
      </c>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row>
    <row r="40" customFormat="false" ht="42" hidden="false" customHeight="true" outlineLevel="0" collapsed="false">
      <c r="A40" s="76" t="s">
        <v>353</v>
      </c>
      <c r="B40" s="105" t="s">
        <v>354</v>
      </c>
      <c r="C40" s="103" t="n">
        <v>202</v>
      </c>
      <c r="D40" s="106"/>
      <c r="E40" s="104" t="n">
        <v>202</v>
      </c>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row>
    <row r="41" customFormat="false" ht="42" hidden="false" customHeight="true" outlineLevel="0" collapsed="false">
      <c r="A41" s="76" t="s">
        <v>355</v>
      </c>
      <c r="B41" s="105" t="s">
        <v>356</v>
      </c>
      <c r="C41" s="103" t="n">
        <v>384.2</v>
      </c>
      <c r="D41" s="106"/>
      <c r="E41" s="104" t="n">
        <v>384.2</v>
      </c>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row>
    <row r="42" customFormat="false" ht="40.15" hidden="false" customHeight="true" outlineLevel="0" collapsed="false">
      <c r="A42" s="76" t="s">
        <v>357</v>
      </c>
      <c r="B42" s="105" t="s">
        <v>358</v>
      </c>
      <c r="C42" s="103" t="n">
        <v>98.5</v>
      </c>
      <c r="D42" s="107"/>
      <c r="E42" s="104" t="n">
        <v>98.5</v>
      </c>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row>
    <row r="43" customFormat="false" ht="40.15" hidden="false" customHeight="true" outlineLevel="0" collapsed="false">
      <c r="A43" s="76" t="s">
        <v>359</v>
      </c>
      <c r="B43" s="105" t="s">
        <v>360</v>
      </c>
      <c r="C43" s="103" t="n">
        <v>54.4</v>
      </c>
      <c r="D43" s="106"/>
      <c r="E43" s="104" t="n">
        <v>54.4</v>
      </c>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row>
    <row r="44" customFormat="false" ht="40.15" hidden="false" customHeight="true" outlineLevel="0" collapsed="false">
      <c r="A44" s="20" t="s">
        <v>361</v>
      </c>
      <c r="B44" s="79" t="s">
        <v>362</v>
      </c>
      <c r="C44" s="103" t="n">
        <v>1786.1</v>
      </c>
      <c r="D44" s="106" t="n">
        <v>1786.1</v>
      </c>
      <c r="E44" s="104"/>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row>
    <row r="45" customFormat="false" ht="40.15" hidden="false" customHeight="true" outlineLevel="0" collapsed="false">
      <c r="A45" s="76" t="s">
        <v>363</v>
      </c>
      <c r="B45" s="108" t="s">
        <v>364</v>
      </c>
      <c r="C45" s="103" t="n">
        <v>122.5</v>
      </c>
      <c r="D45" s="106" t="n">
        <v>122.5</v>
      </c>
      <c r="E45" s="104"/>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row>
    <row r="46" customFormat="false" ht="40.15" hidden="false" customHeight="true" outlineLevel="0" collapsed="false">
      <c r="A46" s="76" t="s">
        <v>365</v>
      </c>
      <c r="B46" s="108" t="s">
        <v>366</v>
      </c>
      <c r="C46" s="103" t="n">
        <v>1105.5</v>
      </c>
      <c r="D46" s="106" t="n">
        <v>1105.5</v>
      </c>
      <c r="E46" s="104"/>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row>
    <row r="47" customFormat="false" ht="40.15" hidden="false" customHeight="true" outlineLevel="0" collapsed="false">
      <c r="A47" s="76" t="s">
        <v>367</v>
      </c>
      <c r="B47" s="108" t="s">
        <v>368</v>
      </c>
      <c r="C47" s="103" t="n">
        <v>4.1</v>
      </c>
      <c r="D47" s="106" t="n">
        <v>4.1</v>
      </c>
      <c r="E47" s="104"/>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row>
    <row r="48" customFormat="false" ht="40.15" hidden="false" customHeight="true" outlineLevel="0" collapsed="false">
      <c r="A48" s="76" t="s">
        <v>369</v>
      </c>
      <c r="B48" s="108" t="s">
        <v>370</v>
      </c>
      <c r="C48" s="103" t="n">
        <v>551.4</v>
      </c>
      <c r="D48" s="106" t="n">
        <v>551.4</v>
      </c>
      <c r="E48" s="104"/>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row>
    <row r="49" customFormat="false" ht="40.15" hidden="false" customHeight="true" outlineLevel="0" collapsed="false">
      <c r="A49" s="76" t="s">
        <v>371</v>
      </c>
      <c r="B49" s="108" t="s">
        <v>372</v>
      </c>
      <c r="C49" s="103" t="n">
        <v>2.6</v>
      </c>
      <c r="D49" s="106" t="n">
        <v>2.6</v>
      </c>
      <c r="E49" s="104"/>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row>
    <row r="50" customFormat="false" ht="40.15" hidden="false" customHeight="true" outlineLevel="0" collapsed="false">
      <c r="A50" s="20" t="s">
        <v>373</v>
      </c>
      <c r="B50" s="79" t="s">
        <v>374</v>
      </c>
      <c r="C50" s="103" t="n">
        <v>147.2</v>
      </c>
      <c r="D50" s="103"/>
      <c r="E50" s="103" t="n">
        <v>147.2</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row>
    <row r="51" customFormat="false" ht="40.15" hidden="false" customHeight="true" outlineLevel="0" collapsed="false">
      <c r="A51" s="76" t="s">
        <v>375</v>
      </c>
      <c r="B51" s="108" t="s">
        <v>376</v>
      </c>
      <c r="C51" s="103" t="n">
        <v>58</v>
      </c>
      <c r="D51" s="103"/>
      <c r="E51" s="106" t="n">
        <v>58</v>
      </c>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row>
    <row r="52" customFormat="false" ht="40.15" hidden="false" customHeight="true" outlineLevel="0" collapsed="false">
      <c r="A52" s="76" t="s">
        <v>377</v>
      </c>
      <c r="B52" s="108" t="s">
        <v>378</v>
      </c>
      <c r="C52" s="103" t="n">
        <v>2.2</v>
      </c>
      <c r="D52" s="103"/>
      <c r="E52" s="106" t="n">
        <v>2.2</v>
      </c>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row>
    <row r="53" customFormat="false" ht="40.15" hidden="false" customHeight="true" outlineLevel="0" collapsed="false">
      <c r="A53" s="76" t="s">
        <v>379</v>
      </c>
      <c r="B53" s="108" t="s">
        <v>380</v>
      </c>
      <c r="C53" s="103" t="n">
        <v>87</v>
      </c>
      <c r="D53" s="103"/>
      <c r="E53" s="106" t="n">
        <v>87</v>
      </c>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row>
    <row r="54" customFormat="false" ht="35.1" hidden="false" customHeight="true" outlineLevel="0" collapsed="false">
      <c r="A54" s="20"/>
      <c r="B54" s="109" t="s">
        <v>116</v>
      </c>
      <c r="C54" s="110" t="n">
        <f aca="false">SUM(C6+C19+C44+C50)</f>
        <v>46904.3</v>
      </c>
      <c r="D54" s="110" t="n">
        <f aca="false">SUM(D6+D19+D44+D50)</f>
        <v>42088.7</v>
      </c>
      <c r="E54" s="110" t="n">
        <f aca="false">SUM(E6+E19+E44+E50)</f>
        <v>4815.6</v>
      </c>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row>
    <row r="55" customFormat="false" ht="29.25" hidden="false" customHeight="true" outlineLevel="0" collapsed="false">
      <c r="A55" s="26" t="s">
        <v>381</v>
      </c>
      <c r="B55" s="111"/>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D7" activeCellId="0" sqref="D7:E7"/>
    </sheetView>
  </sheetViews>
  <sheetFormatPr defaultColWidth="11.9921875" defaultRowHeight="15.75" zeroHeight="false" outlineLevelRow="0" outlineLevelCol="0"/>
  <cols>
    <col collapsed="false" customWidth="true" hidden="false" outlineLevel="0" max="1" min="1" style="112" width="21.65"/>
    <col collapsed="false" customWidth="true" hidden="false" outlineLevel="0" max="6" min="2" style="112" width="17.99"/>
    <col collapsed="false" customWidth="false" hidden="false" outlineLevel="0" max="257" min="7" style="112" width="11.99"/>
  </cols>
  <sheetData>
    <row r="1" customFormat="false" ht="44.25" hidden="false" customHeight="true" outlineLevel="0" collapsed="false">
      <c r="A1" s="2" t="s">
        <v>382</v>
      </c>
      <c r="B1" s="113"/>
      <c r="C1" s="113"/>
      <c r="D1" s="113"/>
      <c r="E1" s="113"/>
      <c r="F1" s="113"/>
    </row>
    <row r="2" customFormat="false" ht="42" hidden="false" customHeight="true" outlineLevel="0" collapsed="false">
      <c r="A2" s="114" t="s">
        <v>383</v>
      </c>
      <c r="B2" s="114"/>
      <c r="C2" s="114"/>
      <c r="D2" s="114"/>
      <c r="E2" s="114"/>
      <c r="F2" s="114"/>
    </row>
    <row r="3" customFormat="false" ht="24" hidden="false" customHeight="true" outlineLevel="0" collapsed="false">
      <c r="A3" s="115"/>
      <c r="B3" s="115"/>
      <c r="C3" s="115"/>
      <c r="D3" s="115"/>
      <c r="E3" s="115"/>
      <c r="F3" s="115"/>
    </row>
    <row r="4" customFormat="false" ht="24" hidden="false" customHeight="true" outlineLevel="0" collapsed="false">
      <c r="A4" s="116"/>
      <c r="B4" s="116"/>
      <c r="C4" s="116"/>
      <c r="D4" s="116"/>
      <c r="E4" s="116"/>
      <c r="F4" s="117" t="s">
        <v>2</v>
      </c>
    </row>
    <row r="5" customFormat="false" ht="64.5" hidden="false" customHeight="true" outlineLevel="0" collapsed="false">
      <c r="A5" s="118" t="s">
        <v>384</v>
      </c>
      <c r="B5" s="118" t="s">
        <v>385</v>
      </c>
      <c r="C5" s="119" t="s">
        <v>386</v>
      </c>
      <c r="D5" s="119"/>
      <c r="E5" s="119"/>
      <c r="F5" s="119" t="s">
        <v>342</v>
      </c>
      <c r="H5" s="120"/>
      <c r="I5" s="120"/>
    </row>
    <row r="6" customFormat="false" ht="64.5" hidden="false" customHeight="true" outlineLevel="0" collapsed="false">
      <c r="A6" s="118"/>
      <c r="B6" s="118"/>
      <c r="C6" s="119" t="s">
        <v>387</v>
      </c>
      <c r="D6" s="118" t="s">
        <v>388</v>
      </c>
      <c r="E6" s="118" t="s">
        <v>389</v>
      </c>
      <c r="F6" s="119"/>
      <c r="H6" s="121"/>
      <c r="I6" s="120"/>
    </row>
    <row r="7" customFormat="false" ht="64.5" hidden="false" customHeight="true" outlineLevel="0" collapsed="false">
      <c r="A7" s="119" t="n">
        <v>320.9</v>
      </c>
      <c r="B7" s="119" t="n">
        <v>0</v>
      </c>
      <c r="C7" s="122" t="n">
        <v>319</v>
      </c>
      <c r="D7" s="122" t="n">
        <v>87</v>
      </c>
      <c r="E7" s="122" t="n">
        <v>232</v>
      </c>
      <c r="F7" s="122" t="n">
        <v>1.9</v>
      </c>
      <c r="H7" s="120"/>
      <c r="I7" s="120"/>
    </row>
    <row r="8" customFormat="false" ht="51" hidden="false" customHeight="true" outlineLevel="0" collapsed="false">
      <c r="A8" s="123"/>
      <c r="B8" s="116"/>
      <c r="C8" s="116"/>
      <c r="D8" s="116"/>
      <c r="E8" s="116"/>
      <c r="F8" s="116"/>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9" activeCellId="0" sqref="C9"/>
    </sheetView>
  </sheetViews>
  <sheetFormatPr defaultColWidth="9.16015625" defaultRowHeight="27.75" zeroHeight="false" outlineLevelRow="0" outlineLevelCol="0"/>
  <cols>
    <col collapsed="false" customWidth="true" hidden="false" outlineLevel="0" max="1" min="1" style="59" width="18.82"/>
    <col collapsed="false" customWidth="true" hidden="false" outlineLevel="0" max="2" min="2" style="59" width="44.99"/>
    <col collapsed="false" customWidth="true" hidden="false" outlineLevel="0" max="5" min="3" style="59" width="19.32"/>
    <col collapsed="false" customWidth="true" hidden="false" outlineLevel="0" max="243" min="6" style="59" width="7.65"/>
  </cols>
  <sheetData>
    <row r="1" customFormat="false" ht="27.75" hidden="false" customHeight="true" outlineLevel="0" collapsed="false">
      <c r="A1" s="2" t="s">
        <v>390</v>
      </c>
      <c r="B1" s="37"/>
    </row>
    <row r="2" s="64" customFormat="true" ht="34.5" hidden="false" customHeight="true" outlineLevel="0" collapsed="false">
      <c r="A2" s="3" t="s">
        <v>391</v>
      </c>
      <c r="B2" s="3"/>
      <c r="C2" s="3"/>
      <c r="D2" s="3"/>
      <c r="E2" s="3"/>
    </row>
    <row r="3" s="5" customFormat="true" ht="30.75" hidden="false" customHeight="true" outlineLevel="0" collapsed="false">
      <c r="E3" s="6" t="s">
        <v>2</v>
      </c>
    </row>
    <row r="4" s="73" customFormat="true" ht="40.15" hidden="false" customHeight="true" outlineLevel="0" collapsed="false">
      <c r="A4" s="124" t="s">
        <v>114</v>
      </c>
      <c r="B4" s="124" t="s">
        <v>115</v>
      </c>
      <c r="C4" s="93" t="s">
        <v>392</v>
      </c>
      <c r="D4" s="93"/>
      <c r="E4" s="93"/>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row>
    <row r="5" s="73" customFormat="true" ht="40.15" hidden="false" customHeight="true" outlineLevel="0" collapsed="false">
      <c r="A5" s="124"/>
      <c r="B5" s="124"/>
      <c r="C5" s="7" t="s">
        <v>284</v>
      </c>
      <c r="D5" s="7" t="s">
        <v>117</v>
      </c>
      <c r="E5" s="7" t="s">
        <v>118</v>
      </c>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row>
    <row r="6" customFormat="false" ht="39" hidden="false" customHeight="true" outlineLevel="0" collapsed="false">
      <c r="A6" s="70" t="s">
        <v>148</v>
      </c>
      <c r="B6" s="125" t="s">
        <v>149</v>
      </c>
      <c r="C6" s="126" t="n">
        <v>148000</v>
      </c>
      <c r="D6" s="126"/>
      <c r="E6" s="126" t="n">
        <v>148000</v>
      </c>
    </row>
    <row r="7" customFormat="false" ht="39" hidden="false" customHeight="true" outlineLevel="0" collapsed="false">
      <c r="A7" s="70" t="s">
        <v>393</v>
      </c>
      <c r="B7" s="125" t="s">
        <v>154</v>
      </c>
      <c r="C7" s="126" t="n">
        <v>148000</v>
      </c>
      <c r="D7" s="126"/>
      <c r="E7" s="126" t="n">
        <v>148000</v>
      </c>
    </row>
    <row r="8" customFormat="false" ht="39" hidden="false" customHeight="true" outlineLevel="0" collapsed="false">
      <c r="A8" s="70" t="s">
        <v>394</v>
      </c>
      <c r="B8" s="125" t="s">
        <v>155</v>
      </c>
      <c r="C8" s="126" t="n">
        <v>119000</v>
      </c>
      <c r="D8" s="126"/>
      <c r="E8" s="126" t="n">
        <v>119000</v>
      </c>
    </row>
    <row r="9" customFormat="false" ht="39" hidden="false" customHeight="true" outlineLevel="0" collapsed="false">
      <c r="A9" s="70" t="s">
        <v>156</v>
      </c>
      <c r="B9" s="125" t="s">
        <v>157</v>
      </c>
      <c r="C9" s="126" t="n">
        <v>29000</v>
      </c>
      <c r="D9" s="126"/>
      <c r="E9" s="126" t="n">
        <v>29000</v>
      </c>
    </row>
    <row r="10" customFormat="false" ht="39" hidden="false" customHeight="true" outlineLevel="0" collapsed="false">
      <c r="A10" s="70" t="s">
        <v>158</v>
      </c>
      <c r="B10" s="125" t="s">
        <v>159</v>
      </c>
      <c r="C10" s="126" t="n">
        <v>18013</v>
      </c>
      <c r="D10" s="126"/>
      <c r="E10" s="126" t="n">
        <v>18013</v>
      </c>
    </row>
    <row r="11" customFormat="false" ht="39" hidden="false" customHeight="true" outlineLevel="0" collapsed="false">
      <c r="A11" s="70" t="s">
        <v>192</v>
      </c>
      <c r="B11" s="125" t="s">
        <v>193</v>
      </c>
      <c r="C11" s="126" t="n">
        <v>18013</v>
      </c>
      <c r="D11" s="126"/>
      <c r="E11" s="126" t="n">
        <v>18013</v>
      </c>
    </row>
    <row r="12" customFormat="false" ht="39" hidden="false" customHeight="true" outlineLevel="0" collapsed="false">
      <c r="A12" s="70" t="s">
        <v>194</v>
      </c>
      <c r="B12" s="125" t="s">
        <v>195</v>
      </c>
      <c r="C12" s="126" t="n">
        <v>14636</v>
      </c>
      <c r="D12" s="126"/>
      <c r="E12" s="126" t="n">
        <v>14636</v>
      </c>
    </row>
    <row r="13" customFormat="false" ht="39" hidden="false" customHeight="true" outlineLevel="0" collapsed="false">
      <c r="A13" s="20" t="s">
        <v>196</v>
      </c>
      <c r="B13" s="79" t="s">
        <v>197</v>
      </c>
      <c r="C13" s="126" t="n">
        <v>3377</v>
      </c>
      <c r="D13" s="126"/>
      <c r="E13" s="126" t="n">
        <v>3377</v>
      </c>
    </row>
    <row r="14" customFormat="false" ht="39" hidden="false" customHeight="true" outlineLevel="0" collapsed="false">
      <c r="A14" s="20" t="s">
        <v>203</v>
      </c>
      <c r="B14" s="79" t="s">
        <v>204</v>
      </c>
      <c r="C14" s="126" t="n">
        <v>224295.82</v>
      </c>
      <c r="D14" s="126"/>
      <c r="E14" s="126" t="n">
        <v>224295.82</v>
      </c>
    </row>
    <row r="15" customFormat="false" ht="39" hidden="false" customHeight="true" outlineLevel="0" collapsed="false">
      <c r="A15" s="20" t="s">
        <v>395</v>
      </c>
      <c r="B15" s="79" t="s">
        <v>205</v>
      </c>
      <c r="C15" s="126" t="n">
        <v>224295.82</v>
      </c>
      <c r="D15" s="126"/>
      <c r="E15" s="126" t="n">
        <v>224295.82</v>
      </c>
    </row>
    <row r="16" customFormat="false" ht="39" hidden="false" customHeight="true" outlineLevel="0" collapsed="false">
      <c r="A16" s="70" t="s">
        <v>206</v>
      </c>
      <c r="B16" s="125" t="s">
        <v>207</v>
      </c>
      <c r="C16" s="126" t="n">
        <v>224295.82</v>
      </c>
      <c r="D16" s="126"/>
      <c r="E16" s="126" t="n">
        <v>224295.82</v>
      </c>
    </row>
    <row r="17" customFormat="false" ht="39" hidden="false" customHeight="true" outlineLevel="0" collapsed="false">
      <c r="A17" s="70" t="s">
        <v>208</v>
      </c>
      <c r="B17" s="125" t="s">
        <v>209</v>
      </c>
      <c r="C17" s="126" t="n">
        <v>74725.44</v>
      </c>
      <c r="D17" s="126"/>
      <c r="E17" s="126" t="n">
        <v>74725.44</v>
      </c>
    </row>
    <row r="18" customFormat="false" ht="35.1" hidden="false" customHeight="true" outlineLevel="0" collapsed="false">
      <c r="A18" s="98" t="s">
        <v>396</v>
      </c>
      <c r="B18" s="109" t="s">
        <v>216</v>
      </c>
      <c r="C18" s="127" t="n">
        <v>74725.44</v>
      </c>
      <c r="D18" s="127"/>
      <c r="E18" s="127" t="n">
        <v>74725.44</v>
      </c>
    </row>
    <row r="19" customFormat="false" ht="27.75" hidden="false" customHeight="true" outlineLevel="0" collapsed="false">
      <c r="A19" s="98" t="s">
        <v>217</v>
      </c>
      <c r="B19" s="109" t="s">
        <v>218</v>
      </c>
      <c r="C19" s="128" t="n">
        <v>864</v>
      </c>
      <c r="D19" s="128"/>
      <c r="E19" s="128" t="n">
        <v>864</v>
      </c>
    </row>
    <row r="20" customFormat="false" ht="27.75" hidden="false" customHeight="true" outlineLevel="0" collapsed="false">
      <c r="A20" s="98" t="s">
        <v>219</v>
      </c>
      <c r="B20" s="109" t="s">
        <v>220</v>
      </c>
      <c r="C20" s="128" t="n">
        <v>73861.44</v>
      </c>
      <c r="D20" s="128"/>
      <c r="E20" s="128" t="n">
        <v>73861.44</v>
      </c>
    </row>
    <row r="21" customFormat="false" ht="27.75" hidden="false" customHeight="true" outlineLevel="0" collapsed="false">
      <c r="A21" s="99"/>
      <c r="B21" s="93" t="s">
        <v>50</v>
      </c>
      <c r="C21" s="128" t="n">
        <f aca="false">SUM(C6+C10+C14+C17)</f>
        <v>465034.26</v>
      </c>
      <c r="D21" s="128"/>
      <c r="E21" s="128" t="n">
        <f aca="false">SUM(E6+E10+E14+E17)</f>
        <v>465034.26</v>
      </c>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1T10:32:40Z</dcterms:created>
  <dc:creator>Dell</dc:creator>
  <dc:description/>
  <dc:language>en-US</dc:language>
  <cp:lastModifiedBy>戴艺伟</cp:lastModifiedBy>
  <cp:lastPrinted>2022-01-24T19:15:23Z</cp:lastPrinted>
  <dcterms:modified xsi:type="dcterms:W3CDTF">2024-02-28T09: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41EE49462B0F1C06A1ED63C184F73A</vt:lpwstr>
  </property>
  <property fmtid="{D5CDD505-2E9C-101B-9397-08002B2CF9AE}" pid="3" name="KSOProductBuildVer">
    <vt:lpwstr>2052-11.8.2.11929</vt:lpwstr>
  </property>
</Properties>
</file>